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9" firstSheet="0" activeTab="0"/>
  </bookViews>
  <sheets>
    <sheet name="HMDB Chenomx correspondance" sheetId="1" state="visible" r:id="rId2"/>
    <sheet name="Chenomx Libr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3" uniqueCount="1629">
  <si>
    <t xml:space="preserve">Chenomx Compound Library Summary</t>
  </si>
  <si>
    <t xml:space="preserve">Release 2, August 2015</t>
  </si>
  <si>
    <t xml:space="preserve">Copyright © 2015 Chenomx Inc</t>
  </si>
  <si>
    <t xml:space="preserve">HMDB Code</t>
  </si>
  <si>
    <t xml:space="preserve">HyperLink</t>
  </si>
  <si>
    <t xml:space="preserve">HMDB Compound Name</t>
  </si>
  <si>
    <t xml:space="preserve">Chenomx Compound Name</t>
  </si>
  <si>
    <t xml:space="preserve">Chenomx Compound ID</t>
  </si>
  <si>
    <t xml:space="preserve">HMDB00001</t>
  </si>
  <si>
    <t xml:space="preserve">1-Methylhistidine</t>
  </si>
  <si>
    <t xml:space="preserve">HMDB00002</t>
  </si>
  <si>
    <t xml:space="preserve">1,3-Diaminopropane</t>
  </si>
  <si>
    <t xml:space="preserve">HMDB00005</t>
  </si>
  <si>
    <t xml:space="preserve">2-Ketobutyric</t>
  </si>
  <si>
    <t xml:space="preserve">HMDB00008</t>
  </si>
  <si>
    <t xml:space="preserve">2-Hydroxybutyric</t>
  </si>
  <si>
    <t xml:space="preserve">HMDB00011</t>
  </si>
  <si>
    <t xml:space="preserve">(R)-3-Hydroxybutyric</t>
  </si>
  <si>
    <t xml:space="preserve">HMDB00012</t>
  </si>
  <si>
    <t xml:space="preserve">Deoxyuridine</t>
  </si>
  <si>
    <t xml:space="preserve">HMDB00014</t>
  </si>
  <si>
    <t xml:space="preserve">Deoxycytidine</t>
  </si>
  <si>
    <t xml:space="preserve">HMDB00017</t>
  </si>
  <si>
    <t xml:space="preserve">4-Pyridoxic</t>
  </si>
  <si>
    <t xml:space="preserve">HMDB00019</t>
  </si>
  <si>
    <t xml:space="preserve">Alpha-ketoisovaleric</t>
  </si>
  <si>
    <t xml:space="preserve">HMDB00020</t>
  </si>
  <si>
    <t xml:space="preserve">p-Hydroxyphenylacetic</t>
  </si>
  <si>
    <t xml:space="preserve">HMDB00021</t>
  </si>
  <si>
    <t xml:space="preserve">Iodotyrosine</t>
  </si>
  <si>
    <t xml:space="preserve">HMDB00022</t>
  </si>
  <si>
    <t xml:space="preserve">3-Methoxytyramine</t>
  </si>
  <si>
    <t xml:space="preserve">HMDB00023</t>
  </si>
  <si>
    <t xml:space="preserve">(S)-3-Hydroxyisobutyric</t>
  </si>
  <si>
    <t xml:space="preserve">HMDB00026</t>
  </si>
  <si>
    <t xml:space="preserve">Ureidopropionic</t>
  </si>
  <si>
    <t xml:space="preserve">HMDB00030</t>
  </si>
  <si>
    <t xml:space="preserve">Biotin</t>
  </si>
  <si>
    <t xml:space="preserve">HMDB00033</t>
  </si>
  <si>
    <t xml:space="preserve">Carnosine</t>
  </si>
  <si>
    <t xml:space="preserve">HMDB00034</t>
  </si>
  <si>
    <t xml:space="preserve">Adenine</t>
  </si>
  <si>
    <t xml:space="preserve">HMDB00039</t>
  </si>
  <si>
    <t xml:space="preserve">Butyric</t>
  </si>
  <si>
    <t xml:space="preserve">HMDB00042</t>
  </si>
  <si>
    <t xml:space="preserve">Acetic</t>
  </si>
  <si>
    <t xml:space="preserve">HMDB00043</t>
  </si>
  <si>
    <t xml:space="preserve">Betaine</t>
  </si>
  <si>
    <t xml:space="preserve">HMDB00045</t>
  </si>
  <si>
    <t xml:space="preserve">Adenosine</t>
  </si>
  <si>
    <t xml:space="preserve">HMDB00048</t>
  </si>
  <si>
    <t xml:space="preserve">Melibiose</t>
  </si>
  <si>
    <t xml:space="preserve">HMDB00050</t>
  </si>
  <si>
    <t xml:space="preserve">HMDB00052</t>
  </si>
  <si>
    <t xml:space="preserve">Argininosuccinic</t>
  </si>
  <si>
    <t xml:space="preserve">HMDB00055</t>
  </si>
  <si>
    <t xml:space="preserve">Cellobiose</t>
  </si>
  <si>
    <t xml:space="preserve">HMDB00056</t>
  </si>
  <si>
    <t xml:space="preserve">Beta-Alanine</t>
  </si>
  <si>
    <t xml:space="preserve">HMDB00058</t>
  </si>
  <si>
    <t xml:space="preserve">Cyclic</t>
  </si>
  <si>
    <t xml:space="preserve">HMDB00060</t>
  </si>
  <si>
    <t xml:space="preserve">Acetoacetic</t>
  </si>
  <si>
    <t xml:space="preserve">HMDB00061</t>
  </si>
  <si>
    <t xml:space="preserve">HMDB00064</t>
  </si>
  <si>
    <t xml:space="preserve">Creatine</t>
  </si>
  <si>
    <t xml:space="preserve">HMDB00068</t>
  </si>
  <si>
    <t xml:space="preserve">Epinephrine</t>
  </si>
  <si>
    <t xml:space="preserve">HMDB00070</t>
  </si>
  <si>
    <t xml:space="preserve">Pipecolic</t>
  </si>
  <si>
    <t xml:space="preserve">HMDB00071</t>
  </si>
  <si>
    <t xml:space="preserve">Deoxyinosine</t>
  </si>
  <si>
    <t xml:space="preserve">HMDB00072</t>
  </si>
  <si>
    <t xml:space="preserve">cis-Aconitic</t>
  </si>
  <si>
    <t xml:space="preserve">HMDB00073</t>
  </si>
  <si>
    <t xml:space="preserve">Dopamine</t>
  </si>
  <si>
    <t xml:space="preserve">HMDB00076</t>
  </si>
  <si>
    <t xml:space="preserve">Dihydrouracil</t>
  </si>
  <si>
    <t xml:space="preserve">HMDB00079</t>
  </si>
  <si>
    <t xml:space="preserve">Dihydrothymine</t>
  </si>
  <si>
    <t xml:space="preserve">HMDB00082</t>
  </si>
  <si>
    <t xml:space="preserve">Cytidine</t>
  </si>
  <si>
    <t xml:space="preserve">HMDB00085</t>
  </si>
  <si>
    <t xml:space="preserve">Deoxyguanosine</t>
  </si>
  <si>
    <t xml:space="preserve">HMDB00086</t>
  </si>
  <si>
    <t xml:space="preserve">Glycerophosphocholine</t>
  </si>
  <si>
    <t xml:space="preserve">HMDB00087</t>
  </si>
  <si>
    <t xml:space="preserve">Dimethylamine</t>
  </si>
  <si>
    <t xml:space="preserve">HMDB00089</t>
  </si>
  <si>
    <t xml:space="preserve">HMDB00092</t>
  </si>
  <si>
    <t xml:space="preserve">Dimethylglycine</t>
  </si>
  <si>
    <t xml:space="preserve">HMDB00094</t>
  </si>
  <si>
    <t xml:space="preserve">Citric</t>
  </si>
  <si>
    <t xml:space="preserve">HMDB00095</t>
  </si>
  <si>
    <t xml:space="preserve">HMDB00097</t>
  </si>
  <si>
    <t xml:space="preserve">Choline</t>
  </si>
  <si>
    <t xml:space="preserve">HMDB00098</t>
  </si>
  <si>
    <t xml:space="preserve">D-Xylose</t>
  </si>
  <si>
    <t xml:space="preserve">HMDB00099</t>
  </si>
  <si>
    <t xml:space="preserve">L-Cystathionine</t>
  </si>
  <si>
    <t xml:space="preserve">HMDB00101</t>
  </si>
  <si>
    <t xml:space="preserve">Deoxyadenosine</t>
  </si>
  <si>
    <t xml:space="preserve">HMDB00107</t>
  </si>
  <si>
    <t xml:space="preserve">Galactitol</t>
  </si>
  <si>
    <t xml:space="preserve">HMDB00108</t>
  </si>
  <si>
    <t xml:space="preserve">Ethanol</t>
  </si>
  <si>
    <t xml:space="preserve">HMDB00112</t>
  </si>
  <si>
    <t xml:space="preserve">Gamma-Aminobutyric</t>
  </si>
  <si>
    <t xml:space="preserve">HMDB00115</t>
  </si>
  <si>
    <t xml:space="preserve">Glycolic</t>
  </si>
  <si>
    <t xml:space="preserve">HMDB00118</t>
  </si>
  <si>
    <t xml:space="preserve">Homovanillic</t>
  </si>
  <si>
    <t xml:space="preserve">HMDB00119</t>
  </si>
  <si>
    <t xml:space="preserve">Glyoxylic</t>
  </si>
  <si>
    <t xml:space="preserve">HMDB00121</t>
  </si>
  <si>
    <t xml:space="preserve">Folic</t>
  </si>
  <si>
    <t xml:space="preserve">HMDB00122</t>
  </si>
  <si>
    <t xml:space="preserve">D-Glucose</t>
  </si>
  <si>
    <t xml:space="preserve">HMDB00123</t>
  </si>
  <si>
    <t xml:space="preserve">Glycine</t>
  </si>
  <si>
    <t xml:space="preserve">HMDB00124</t>
  </si>
  <si>
    <t xml:space="preserve">Fructose</t>
  </si>
  <si>
    <t xml:space="preserve">HMDB00125</t>
  </si>
  <si>
    <t xml:space="preserve">Glutathione</t>
  </si>
  <si>
    <t xml:space="preserve">HMDB00126</t>
  </si>
  <si>
    <t xml:space="preserve">Glycerol</t>
  </si>
  <si>
    <t xml:space="preserve">HMDB00127</t>
  </si>
  <si>
    <t xml:space="preserve">D-Glucuronic</t>
  </si>
  <si>
    <t xml:space="preserve">HMDB00128</t>
  </si>
  <si>
    <t xml:space="preserve">Guanidoacetic</t>
  </si>
  <si>
    <t xml:space="preserve">HMDB00130</t>
  </si>
  <si>
    <t xml:space="preserve">Homogentisic</t>
  </si>
  <si>
    <t xml:space="preserve">HMDB00131</t>
  </si>
  <si>
    <t xml:space="preserve">HMDB00132</t>
  </si>
  <si>
    <t xml:space="preserve">Guanine</t>
  </si>
  <si>
    <t xml:space="preserve">HMDB00133</t>
  </si>
  <si>
    <t xml:space="preserve">Guanosine</t>
  </si>
  <si>
    <t xml:space="preserve">HMDB00134</t>
  </si>
  <si>
    <t xml:space="preserve">Fumaric</t>
  </si>
  <si>
    <t xml:space="preserve">HMDB00138</t>
  </si>
  <si>
    <t xml:space="preserve">Glycocholic</t>
  </si>
  <si>
    <t xml:space="preserve">HMDB00139</t>
  </si>
  <si>
    <t xml:space="preserve">Glyceric</t>
  </si>
  <si>
    <t xml:space="preserve">HMDB00142</t>
  </si>
  <si>
    <t xml:space="preserve">Formic</t>
  </si>
  <si>
    <t xml:space="preserve">HMDB00143</t>
  </si>
  <si>
    <t xml:space="preserve">D-Galactose</t>
  </si>
  <si>
    <t xml:space="preserve">HMDB00148</t>
  </si>
  <si>
    <t xml:space="preserve">L-Glutamic</t>
  </si>
  <si>
    <t xml:space="preserve">HMDB00149</t>
  </si>
  <si>
    <t xml:space="preserve">Ethanolamine</t>
  </si>
  <si>
    <t xml:space="preserve">HMDB00150</t>
  </si>
  <si>
    <t xml:space="preserve">Gluconolactone</t>
  </si>
  <si>
    <t xml:space="preserve">HMDB00152</t>
  </si>
  <si>
    <t xml:space="preserve">Gentisic</t>
  </si>
  <si>
    <t xml:space="preserve">HMDB00156</t>
  </si>
  <si>
    <t xml:space="preserve">L-Malic</t>
  </si>
  <si>
    <t xml:space="preserve">HMDB00157</t>
  </si>
  <si>
    <t xml:space="preserve">Hypoxanthine</t>
  </si>
  <si>
    <t xml:space="preserve">HMDB00158</t>
  </si>
  <si>
    <t xml:space="preserve">L-Tyrosine</t>
  </si>
  <si>
    <t xml:space="preserve">HMDB00159</t>
  </si>
  <si>
    <t xml:space="preserve">L-Phenylalanine</t>
  </si>
  <si>
    <t xml:space="preserve">HMDB00161</t>
  </si>
  <si>
    <t xml:space="preserve">L-Alanine</t>
  </si>
  <si>
    <t xml:space="preserve">HMDB00162</t>
  </si>
  <si>
    <t xml:space="preserve">L-Proline</t>
  </si>
  <si>
    <t xml:space="preserve">HMDB00163</t>
  </si>
  <si>
    <t xml:space="preserve">D-Maltose</t>
  </si>
  <si>
    <t xml:space="preserve">HMDB00164</t>
  </si>
  <si>
    <t xml:space="preserve">Methylamine</t>
  </si>
  <si>
    <t xml:space="preserve">HMDB00167</t>
  </si>
  <si>
    <t xml:space="preserve">L-Threonine</t>
  </si>
  <si>
    <t xml:space="preserve">HMDB00168</t>
  </si>
  <si>
    <t xml:space="preserve">L-Asparagine</t>
  </si>
  <si>
    <t xml:space="preserve">HMDB00169</t>
  </si>
  <si>
    <t xml:space="preserve">D-Mannose</t>
  </si>
  <si>
    <t xml:space="preserve">HMDB00172</t>
  </si>
  <si>
    <t xml:space="preserve">L-Isoleucine</t>
  </si>
  <si>
    <t xml:space="preserve">HMDB00174</t>
  </si>
  <si>
    <t xml:space="preserve">L-Fucose</t>
  </si>
  <si>
    <t xml:space="preserve">HMDB00175</t>
  </si>
  <si>
    <t xml:space="preserve">Inosinic</t>
  </si>
  <si>
    <t xml:space="preserve">HMDB00176</t>
  </si>
  <si>
    <t xml:space="preserve">Maleic</t>
  </si>
  <si>
    <t xml:space="preserve">HMDB00177</t>
  </si>
  <si>
    <t xml:space="preserve">L-Histidine</t>
  </si>
  <si>
    <t xml:space="preserve">HMDB00181</t>
  </si>
  <si>
    <t xml:space="preserve">L-Dopa</t>
  </si>
  <si>
    <t xml:space="preserve">HMDB00182</t>
  </si>
  <si>
    <t xml:space="preserve">L-Lysine</t>
  </si>
  <si>
    <t xml:space="preserve">HMDB00186</t>
  </si>
  <si>
    <t xml:space="preserve">Alpha-Lactose</t>
  </si>
  <si>
    <t xml:space="preserve">HMDB00187</t>
  </si>
  <si>
    <t xml:space="preserve">L-Serine</t>
  </si>
  <si>
    <t xml:space="preserve">HMDB00189</t>
  </si>
  <si>
    <t xml:space="preserve">Inosine</t>
  </si>
  <si>
    <t xml:space="preserve">HMDB00190</t>
  </si>
  <si>
    <t xml:space="preserve">L-Lactic</t>
  </si>
  <si>
    <t xml:space="preserve">HMDB00191</t>
  </si>
  <si>
    <t xml:space="preserve">L-Aspartic</t>
  </si>
  <si>
    <t xml:space="preserve">HMDB00192</t>
  </si>
  <si>
    <t xml:space="preserve">L-Cystine</t>
  </si>
  <si>
    <t xml:space="preserve">HMDB00193</t>
  </si>
  <si>
    <t xml:space="preserve">Isocitric</t>
  </si>
  <si>
    <t xml:space="preserve">HMDB00194</t>
  </si>
  <si>
    <t xml:space="preserve">Anserine</t>
  </si>
  <si>
    <t xml:space="preserve">HMDB00195</t>
  </si>
  <si>
    <t xml:space="preserve">HMDB00197</t>
  </si>
  <si>
    <t xml:space="preserve">Indoleacetic</t>
  </si>
  <si>
    <t xml:space="preserve">HMDB00201</t>
  </si>
  <si>
    <t xml:space="preserve">L-Acetylcarnitine</t>
  </si>
  <si>
    <t xml:space="preserve">HMDB00202</t>
  </si>
  <si>
    <t xml:space="preserve">Methylmalonic</t>
  </si>
  <si>
    <t xml:space="preserve">HMDB00206</t>
  </si>
  <si>
    <t xml:space="preserve">N6-Acetyl-L-lysine</t>
  </si>
  <si>
    <t xml:space="preserve">HMDB00208</t>
  </si>
  <si>
    <t xml:space="preserve">Oxoglutaric</t>
  </si>
  <si>
    <t xml:space="preserve">HMDB00209</t>
  </si>
  <si>
    <t xml:space="preserve">Phenylacetic</t>
  </si>
  <si>
    <t xml:space="preserve">HMDB00210</t>
  </si>
  <si>
    <t xml:space="preserve">Pantothenic</t>
  </si>
  <si>
    <t xml:space="preserve">HMDB00211</t>
  </si>
  <si>
    <t xml:space="preserve">Myoinositol</t>
  </si>
  <si>
    <t xml:space="preserve">HMDB00212</t>
  </si>
  <si>
    <t xml:space="preserve">N-Acetylgalactosamine</t>
  </si>
  <si>
    <t xml:space="preserve">HMDB00214</t>
  </si>
  <si>
    <t xml:space="preserve">Ornithine</t>
  </si>
  <si>
    <t xml:space="preserve">HMDB00216</t>
  </si>
  <si>
    <t xml:space="preserve">Norepinephrine</t>
  </si>
  <si>
    <t xml:space="preserve">HMDB00217</t>
  </si>
  <si>
    <t xml:space="preserve">NADP</t>
  </si>
  <si>
    <t xml:space="preserve">HMDB00223</t>
  </si>
  <si>
    <t xml:space="preserve">Oxalacetic</t>
  </si>
  <si>
    <t xml:space="preserve">HMDB00224</t>
  </si>
  <si>
    <t xml:space="preserve">O-Phosphoethanolamine</t>
  </si>
  <si>
    <t xml:space="preserve">HMDB00225</t>
  </si>
  <si>
    <t xml:space="preserve">Oxoadipic</t>
  </si>
  <si>
    <t xml:space="preserve">HMDB00226</t>
  </si>
  <si>
    <t xml:space="preserve">Orotic</t>
  </si>
  <si>
    <t xml:space="preserve">HMDB00227</t>
  </si>
  <si>
    <t xml:space="preserve">Mevalonic</t>
  </si>
  <si>
    <t xml:space="preserve">HMDB00228</t>
  </si>
  <si>
    <t xml:space="preserve">Phenol</t>
  </si>
  <si>
    <t xml:space="preserve">HMDB00229</t>
  </si>
  <si>
    <t xml:space="preserve">Nicotinamide</t>
  </si>
  <si>
    <t xml:space="preserve">HMDB00230</t>
  </si>
  <si>
    <t xml:space="preserve">N-Acetylneuraminic</t>
  </si>
  <si>
    <t xml:space="preserve">HMDB00232</t>
  </si>
  <si>
    <t xml:space="preserve">Quinolinic</t>
  </si>
  <si>
    <t xml:space="preserve">HMDB00235</t>
  </si>
  <si>
    <t xml:space="preserve">Thiamine</t>
  </si>
  <si>
    <t xml:space="preserve">HMDB00237</t>
  </si>
  <si>
    <t xml:space="preserve">Propionic</t>
  </si>
  <si>
    <t xml:space="preserve">HMDB00239</t>
  </si>
  <si>
    <t xml:space="preserve">Pyridoxine</t>
  </si>
  <si>
    <t xml:space="preserve">HMDB00243</t>
  </si>
  <si>
    <t xml:space="preserve">Pyruvic</t>
  </si>
  <si>
    <t xml:space="preserve">HMDB00244</t>
  </si>
  <si>
    <t xml:space="preserve">Riboflavin</t>
  </si>
  <si>
    <t xml:space="preserve">HMDB00246</t>
  </si>
  <si>
    <t xml:space="preserve">Tetrahydrofuran</t>
  </si>
  <si>
    <t xml:space="preserve">HMDB00247</t>
  </si>
  <si>
    <t xml:space="preserve">Sorbitol</t>
  </si>
  <si>
    <t xml:space="preserve">HMDB00251</t>
  </si>
  <si>
    <t xml:space="preserve">Taurine</t>
  </si>
  <si>
    <t xml:space="preserve">HMDB00254</t>
  </si>
  <si>
    <t xml:space="preserve">Succinic</t>
  </si>
  <si>
    <t xml:space="preserve">HMDB00258</t>
  </si>
  <si>
    <t xml:space="preserve">Sucrose</t>
  </si>
  <si>
    <t xml:space="preserve">HMDB00259</t>
  </si>
  <si>
    <t xml:space="preserve">Serotonin</t>
  </si>
  <si>
    <t xml:space="preserve">HMDB00262</t>
  </si>
  <si>
    <t xml:space="preserve">Thymine</t>
  </si>
  <si>
    <t xml:space="preserve">HMDB00263</t>
  </si>
  <si>
    <t xml:space="preserve">Phosphoenolpyruvic</t>
  </si>
  <si>
    <t xml:space="preserve">HMDB00267</t>
  </si>
  <si>
    <t xml:space="preserve">Pyroglutamic</t>
  </si>
  <si>
    <t xml:space="preserve">HMDB00271</t>
  </si>
  <si>
    <t xml:space="preserve">Sarcosine</t>
  </si>
  <si>
    <t xml:space="preserve">HMDB00272</t>
  </si>
  <si>
    <t xml:space="preserve">Phosphoserine</t>
  </si>
  <si>
    <t xml:space="preserve">HMDB00279</t>
  </si>
  <si>
    <t xml:space="preserve">Saccharopine</t>
  </si>
  <si>
    <t xml:space="preserve">HMDB00283</t>
  </si>
  <si>
    <t xml:space="preserve">D-Ribose</t>
  </si>
  <si>
    <t xml:space="preserve">HMDB00286</t>
  </si>
  <si>
    <t xml:space="preserve">Uridine</t>
  </si>
  <si>
    <t xml:space="preserve">HMDB00288</t>
  </si>
  <si>
    <t xml:space="preserve">HMDB00290</t>
  </si>
  <si>
    <t xml:space="preserve">HMDB00291</t>
  </si>
  <si>
    <t xml:space="preserve">Vanillylmandelic</t>
  </si>
  <si>
    <t xml:space="preserve">HMDB00292</t>
  </si>
  <si>
    <t xml:space="preserve">Xanthine</t>
  </si>
  <si>
    <t xml:space="preserve">HMDB00295</t>
  </si>
  <si>
    <t xml:space="preserve">HMDB00296</t>
  </si>
  <si>
    <t xml:space="preserve">HMDB00299</t>
  </si>
  <si>
    <t xml:space="preserve">Xanthosine</t>
  </si>
  <si>
    <t xml:space="preserve">HMDB00300</t>
  </si>
  <si>
    <t xml:space="preserve">Uracil</t>
  </si>
  <si>
    <t xml:space="preserve">HMDB00301</t>
  </si>
  <si>
    <t xml:space="preserve">Urocanic</t>
  </si>
  <si>
    <t xml:space="preserve">HMDB00302</t>
  </si>
  <si>
    <t xml:space="preserve">HMDB00303</t>
  </si>
  <si>
    <t xml:space="preserve">Tryptamine</t>
  </si>
  <si>
    <t xml:space="preserve">HMDB00306</t>
  </si>
  <si>
    <t xml:space="preserve">Tyramine</t>
  </si>
  <si>
    <t xml:space="preserve">HMDB00310</t>
  </si>
  <si>
    <t xml:space="preserve">Methylacetoacetic</t>
  </si>
  <si>
    <t xml:space="preserve">HMDB00318</t>
  </si>
  <si>
    <t xml:space="preserve">3,4-Dihydroxyphenylglycol</t>
  </si>
  <si>
    <t xml:space="preserve">HMDB00321</t>
  </si>
  <si>
    <t xml:space="preserve">2-Hydroxyadipic</t>
  </si>
  <si>
    <t xml:space="preserve">HMDB00325</t>
  </si>
  <si>
    <t xml:space="preserve">3-Hydroxysuberic</t>
  </si>
  <si>
    <t xml:space="preserve">HMDB00329</t>
  </si>
  <si>
    <t xml:space="preserve">2-Phenylbutyric</t>
  </si>
  <si>
    <t xml:space="preserve">HMDB00336</t>
  </si>
  <si>
    <t xml:space="preserve">(R)-3-Hydroxyisobutyric</t>
  </si>
  <si>
    <t xml:space="preserve">HMDB00341</t>
  </si>
  <si>
    <t xml:space="preserve">2-Octenedioic</t>
  </si>
  <si>
    <t xml:space="preserve">HMDB00346</t>
  </si>
  <si>
    <t xml:space="preserve">3-Deoxyarabinohexonic</t>
  </si>
  <si>
    <t xml:space="preserve">HMDB00347</t>
  </si>
  <si>
    <t xml:space="preserve">16b-Hydroxyestradiol</t>
  </si>
  <si>
    <t xml:space="preserve">HMDB00355</t>
  </si>
  <si>
    <t xml:space="preserve">3-Hydroxymethylglutaric</t>
  </si>
  <si>
    <t xml:space="preserve">HMDB00357</t>
  </si>
  <si>
    <t xml:space="preserve">3-Hydroxybutyric</t>
  </si>
  <si>
    <t xml:space="preserve">HMDB00370</t>
  </si>
  <si>
    <t xml:space="preserve">2-Amino-3-phosphonopropionic</t>
  </si>
  <si>
    <t xml:space="preserve">HMDB00378</t>
  </si>
  <si>
    <t xml:space="preserve">2-Methylbutyroylcarnitine</t>
  </si>
  <si>
    <t xml:space="preserve">HMDB00387</t>
  </si>
  <si>
    <t xml:space="preserve">3-Hydroxydodecanoic</t>
  </si>
  <si>
    <t xml:space="preserve">HMDB00392</t>
  </si>
  <si>
    <t xml:space="preserve">2-Octenoic</t>
  </si>
  <si>
    <t xml:space="preserve">HMDB00393</t>
  </si>
  <si>
    <t xml:space="preserve">3-Hexenedioic</t>
  </si>
  <si>
    <t xml:space="preserve">HMDB00398</t>
  </si>
  <si>
    <t xml:space="preserve">3-Oxoadipic</t>
  </si>
  <si>
    <t xml:space="preserve">HMDB00402</t>
  </si>
  <si>
    <t xml:space="preserve">2-Isopropylmalic</t>
  </si>
  <si>
    <t xml:space="preserve">HMDB00407</t>
  </si>
  <si>
    <t xml:space="preserve">2-Hydroxy-3-methylbutyric</t>
  </si>
  <si>
    <t xml:space="preserve">HMDB00408</t>
  </si>
  <si>
    <t xml:space="preserve">2-Methyl-3-ketovaleric</t>
  </si>
  <si>
    <t xml:space="preserve">HMDB00413</t>
  </si>
  <si>
    <t xml:space="preserve">3-Hydroxydodecanedioic</t>
  </si>
  <si>
    <t xml:space="preserve">HMDB00421</t>
  </si>
  <si>
    <t xml:space="preserve">2,3-Dihydroxyvaleric</t>
  </si>
  <si>
    <t xml:space="preserve">HMDB00423</t>
  </si>
  <si>
    <t xml:space="preserve">3,4-Dihydroxyhydrocinnamic</t>
  </si>
  <si>
    <t xml:space="preserve">HMDB00424</t>
  </si>
  <si>
    <t xml:space="preserve">2-Hydroxydecanedioic</t>
  </si>
  <si>
    <t xml:space="preserve">HMDB00426</t>
  </si>
  <si>
    <t xml:space="preserve">Citramalic</t>
  </si>
  <si>
    <t xml:space="preserve">HMDB00428</t>
  </si>
  <si>
    <t xml:space="preserve">3-Hydroxyglutaric</t>
  </si>
  <si>
    <t xml:space="preserve">HMDB00434</t>
  </si>
  <si>
    <t xml:space="preserve">Homoveratric</t>
  </si>
  <si>
    <t xml:space="preserve">HMDB00439</t>
  </si>
  <si>
    <t xml:space="preserve">2-Furoylglycine</t>
  </si>
  <si>
    <t xml:space="preserve">HMDB00440</t>
  </si>
  <si>
    <t xml:space="preserve">3-Hydroxyphenylacetic</t>
  </si>
  <si>
    <t xml:space="preserve">HMDB00442</t>
  </si>
  <si>
    <t xml:space="preserve">(S)-3-Hydroxybutyric</t>
  </si>
  <si>
    <t xml:space="preserve">HMDB00444</t>
  </si>
  <si>
    <t xml:space="preserve">3-Furoic</t>
  </si>
  <si>
    <t xml:space="preserve">HMDB00446</t>
  </si>
  <si>
    <t xml:space="preserve">N-Alpha-acetyllysine</t>
  </si>
  <si>
    <t xml:space="preserve">HMDB00448</t>
  </si>
  <si>
    <t xml:space="preserve">Adipic</t>
  </si>
  <si>
    <t xml:space="preserve">HMDB00450</t>
  </si>
  <si>
    <t xml:space="preserve">5-Hydroxylysine</t>
  </si>
  <si>
    <t xml:space="preserve">HMDB00452</t>
  </si>
  <si>
    <t xml:space="preserve">L-Alpha-aminobutyric</t>
  </si>
  <si>
    <t xml:space="preserve">HMDB00453</t>
  </si>
  <si>
    <t xml:space="preserve">Delta-Hexanolactone</t>
  </si>
  <si>
    <t xml:space="preserve">HMDB00455</t>
  </si>
  <si>
    <t xml:space="preserve">Allocystathionine</t>
  </si>
  <si>
    <t xml:space="preserve">HMDB00462</t>
  </si>
  <si>
    <t xml:space="preserve">Allantoin</t>
  </si>
  <si>
    <t xml:space="preserve">HMDB00466</t>
  </si>
  <si>
    <t xml:space="preserve">3-Methylindole</t>
  </si>
  <si>
    <t xml:space="preserve">HMDB00469</t>
  </si>
  <si>
    <t xml:space="preserve">5-Hydroxymethyluracil</t>
  </si>
  <si>
    <t xml:space="preserve">HMDB00472</t>
  </si>
  <si>
    <t xml:space="preserve">5-Hydroxy-L-tryptophan</t>
  </si>
  <si>
    <t xml:space="preserve">HMDB00473</t>
  </si>
  <si>
    <t xml:space="preserve">6-Dimethylaminopurine</t>
  </si>
  <si>
    <t xml:space="preserve">HMDB00479</t>
  </si>
  <si>
    <t xml:space="preserve">3-Methylhistidine</t>
  </si>
  <si>
    <t xml:space="preserve">HMDB00482</t>
  </si>
  <si>
    <t xml:space="preserve">Caprylic</t>
  </si>
  <si>
    <t xml:space="preserve">HMDB00484</t>
  </si>
  <si>
    <t xml:space="preserve">Vanillic</t>
  </si>
  <si>
    <t xml:space="preserve">HMDB00491</t>
  </si>
  <si>
    <t xml:space="preserve">3-Methyl-2-oxovaleric</t>
  </si>
  <si>
    <t xml:space="preserve">HMDB00500</t>
  </si>
  <si>
    <t xml:space="preserve">4-Hydroxybenzoic</t>
  </si>
  <si>
    <t xml:space="preserve">HMDB00508</t>
  </si>
  <si>
    <t xml:space="preserve">Ribitol</t>
  </si>
  <si>
    <t xml:space="preserve">HMDB00509</t>
  </si>
  <si>
    <t xml:space="preserve">Senecioic</t>
  </si>
  <si>
    <t xml:space="preserve">HMDB00510</t>
  </si>
  <si>
    <t xml:space="preserve">Aminoadipic</t>
  </si>
  <si>
    <t xml:space="preserve">HMDB00511</t>
  </si>
  <si>
    <t xml:space="preserve">Capric</t>
  </si>
  <si>
    <t xml:space="preserve">HMDB00512</t>
  </si>
  <si>
    <t xml:space="preserve">N-Acetyl-L-phenylalanine</t>
  </si>
  <si>
    <t xml:space="preserve">HMDB00517</t>
  </si>
  <si>
    <t xml:space="preserve">L-Arginine</t>
  </si>
  <si>
    <t xml:space="preserve">HMDB00518</t>
  </si>
  <si>
    <t xml:space="preserve">Chenodeoxycholic</t>
  </si>
  <si>
    <t xml:space="preserve">HMDB00528</t>
  </si>
  <si>
    <t xml:space="preserve">4,5-Dihydroorotic</t>
  </si>
  <si>
    <t xml:space="preserve">HMDB00529</t>
  </si>
  <si>
    <t xml:space="preserve">5-Dodecenoic</t>
  </si>
  <si>
    <t xml:space="preserve">HMDB00532</t>
  </si>
  <si>
    <t xml:space="preserve">Acetylglycine</t>
  </si>
  <si>
    <t xml:space="preserve">HMDB00535</t>
  </si>
  <si>
    <t xml:space="preserve">Caproic</t>
  </si>
  <si>
    <t xml:space="preserve">HMDB00536</t>
  </si>
  <si>
    <t xml:space="preserve">Adenylsuccinic</t>
  </si>
  <si>
    <t xml:space="preserve">HMDB00538</t>
  </si>
  <si>
    <t xml:space="preserve">HMDB00544</t>
  </si>
  <si>
    <t xml:space="preserve">5-Hydroxymethyl-4-methyluracil</t>
  </si>
  <si>
    <t xml:space="preserve">HMDB00549</t>
  </si>
  <si>
    <t xml:space="preserve">Gamma-Butyrolactone</t>
  </si>
  <si>
    <t xml:space="preserve">HMDB00555</t>
  </si>
  <si>
    <t xml:space="preserve">3-Methyladipic</t>
  </si>
  <si>
    <t xml:space="preserve">HMDB00557</t>
  </si>
  <si>
    <t xml:space="preserve">L-Alloisoleucine</t>
  </si>
  <si>
    <t xml:space="preserve">HMDB00562</t>
  </si>
  <si>
    <t xml:space="preserve">Creatinine</t>
  </si>
  <si>
    <t xml:space="preserve">HMDB00565</t>
  </si>
  <si>
    <t xml:space="preserve">Galactonic</t>
  </si>
  <si>
    <t xml:space="preserve">HMDB00567</t>
  </si>
  <si>
    <t xml:space="preserve">Cinnamic</t>
  </si>
  <si>
    <t xml:space="preserve">HMDB00568</t>
  </si>
  <si>
    <t xml:space="preserve">D-Arabitol</t>
  </si>
  <si>
    <t xml:space="preserve">HMDB00574</t>
  </si>
  <si>
    <t xml:space="preserve">L-Cysteine</t>
  </si>
  <si>
    <t xml:space="preserve">HMDB00575</t>
  </si>
  <si>
    <t xml:space="preserve">DL-Homocystine</t>
  </si>
  <si>
    <t xml:space="preserve">HMDB00576</t>
  </si>
  <si>
    <t xml:space="preserve">Monoethyl</t>
  </si>
  <si>
    <t xml:space="preserve">HMDB00590</t>
  </si>
  <si>
    <t xml:space="preserve">Glutarylglycine</t>
  </si>
  <si>
    <t xml:space="preserve">HMDB00592</t>
  </si>
  <si>
    <t xml:space="preserve">Glucosamine</t>
  </si>
  <si>
    <t xml:space="preserve">HMDB00609</t>
  </si>
  <si>
    <t xml:space="preserve">DL-Dopa</t>
  </si>
  <si>
    <t xml:space="preserve">HMDB00617</t>
  </si>
  <si>
    <t xml:space="preserve">2-Furoic</t>
  </si>
  <si>
    <t xml:space="preserve">HMDB00620</t>
  </si>
  <si>
    <t xml:space="preserve">Glutaconic</t>
  </si>
  <si>
    <t xml:space="preserve">HMDB00622</t>
  </si>
  <si>
    <t xml:space="preserve">Ethylmalonic</t>
  </si>
  <si>
    <t xml:space="preserve">HMDB00625</t>
  </si>
  <si>
    <t xml:space="preserve">Gluconic</t>
  </si>
  <si>
    <t xml:space="preserve">HMDB00626</t>
  </si>
  <si>
    <t xml:space="preserve">Deoxycholic</t>
  </si>
  <si>
    <t xml:space="preserve">HMDB00630</t>
  </si>
  <si>
    <t xml:space="preserve">Cytosine</t>
  </si>
  <si>
    <t xml:space="preserve">HMDB00631</t>
  </si>
  <si>
    <t xml:space="preserve">HMDB00634</t>
  </si>
  <si>
    <t xml:space="preserve">Citraconic</t>
  </si>
  <si>
    <t xml:space="preserve">HMDB00635</t>
  </si>
  <si>
    <t xml:space="preserve">Succinylacetone</t>
  </si>
  <si>
    <t xml:space="preserve">HMDB00639</t>
  </si>
  <si>
    <t xml:space="preserve">Galactaric</t>
  </si>
  <si>
    <t xml:space="preserve">HMDB00640</t>
  </si>
  <si>
    <t xml:space="preserve">Levoglucosan</t>
  </si>
  <si>
    <t xml:space="preserve">HMDB00641</t>
  </si>
  <si>
    <t xml:space="preserve">L-Glutamine</t>
  </si>
  <si>
    <t xml:space="preserve">HMDB00646</t>
  </si>
  <si>
    <t xml:space="preserve">L-Arabinose</t>
  </si>
  <si>
    <t xml:space="preserve">HMDB00650</t>
  </si>
  <si>
    <t xml:space="preserve">D-Alpha-aminobutyric</t>
  </si>
  <si>
    <t xml:space="preserve">HMDB00651</t>
  </si>
  <si>
    <t xml:space="preserve">Decanoylcarnitine</t>
  </si>
  <si>
    <t xml:space="preserve">HMDB00656</t>
  </si>
  <si>
    <t xml:space="preserve">Cysteineglutathione</t>
  </si>
  <si>
    <t xml:space="preserve">HMDB00660</t>
  </si>
  <si>
    <t xml:space="preserve">D-Fructose</t>
  </si>
  <si>
    <t xml:space="preserve">HMDB00661</t>
  </si>
  <si>
    <t xml:space="preserve">Glutaric</t>
  </si>
  <si>
    <t xml:space="preserve">HMDB00663</t>
  </si>
  <si>
    <t xml:space="preserve">Glucaric</t>
  </si>
  <si>
    <t xml:space="preserve">HMDB00665</t>
  </si>
  <si>
    <t xml:space="preserve">Leucinic</t>
  </si>
  <si>
    <t xml:space="preserve">HMDB00666</t>
  </si>
  <si>
    <t xml:space="preserve">Heptanoic</t>
  </si>
  <si>
    <t xml:space="preserve">HMDB00669</t>
  </si>
  <si>
    <t xml:space="preserve">Ortho-Hydroxyphenylacetic</t>
  </si>
  <si>
    <t xml:space="preserve">HMDB00670</t>
  </si>
  <si>
    <t xml:space="preserve">Homo-L-arginine</t>
  </si>
  <si>
    <t xml:space="preserve">HMDB00671</t>
  </si>
  <si>
    <t xml:space="preserve">Indolelactic</t>
  </si>
  <si>
    <t xml:space="preserve">HMDB00672</t>
  </si>
  <si>
    <t xml:space="preserve">Hexadecanedioic</t>
  </si>
  <si>
    <t xml:space="preserve">HMDB00673</t>
  </si>
  <si>
    <t xml:space="preserve">Linoleic</t>
  </si>
  <si>
    <t xml:space="preserve">HMDB00674</t>
  </si>
  <si>
    <t xml:space="preserve">PA(16:0/16:0)</t>
  </si>
  <si>
    <t xml:space="preserve">HMDB00676</t>
  </si>
  <si>
    <t xml:space="preserve">L-Homocystine</t>
  </si>
  <si>
    <t xml:space="preserve">HMDB00678</t>
  </si>
  <si>
    <t xml:space="preserve">Isovalerylglycine</t>
  </si>
  <si>
    <t xml:space="preserve">HMDB00682</t>
  </si>
  <si>
    <t xml:space="preserve">Indoxyl</t>
  </si>
  <si>
    <t xml:space="preserve">HMDB00684</t>
  </si>
  <si>
    <t xml:space="preserve">L-Kynurenine</t>
  </si>
  <si>
    <t xml:space="preserve">HMDB00687</t>
  </si>
  <si>
    <t xml:space="preserve">L-Leucine</t>
  </si>
  <si>
    <t xml:space="preserve">HMDB00691</t>
  </si>
  <si>
    <t xml:space="preserve">Malonic</t>
  </si>
  <si>
    <t xml:space="preserve">HMDB00694</t>
  </si>
  <si>
    <t xml:space="preserve">L-2-Hydroxyglutaric</t>
  </si>
  <si>
    <t xml:space="preserve">HMDB00695</t>
  </si>
  <si>
    <t xml:space="preserve">Ketoleucine</t>
  </si>
  <si>
    <t xml:space="preserve">HMDB00696</t>
  </si>
  <si>
    <t xml:space="preserve">L-Methionine</t>
  </si>
  <si>
    <t xml:space="preserve">HMDB00699</t>
  </si>
  <si>
    <t xml:space="preserve">1-Methylnicotinamide</t>
  </si>
  <si>
    <t xml:space="preserve">HMDB00700</t>
  </si>
  <si>
    <t xml:space="preserve">Hydroxypropionic</t>
  </si>
  <si>
    <t xml:space="preserve">HMDB00703</t>
  </si>
  <si>
    <t xml:space="preserve">Mandelic</t>
  </si>
  <si>
    <t xml:space="preserve">HMDB00705</t>
  </si>
  <si>
    <t xml:space="preserve">Hexanoylcarnitine</t>
  </si>
  <si>
    <t xml:space="preserve">HMDB00706</t>
  </si>
  <si>
    <t xml:space="preserve">L-Aspartyl-L-phenylalanine</t>
  </si>
  <si>
    <t xml:space="preserve">HMDB00707</t>
  </si>
  <si>
    <t xml:space="preserve">4-Hydroxyphenylpyruvic</t>
  </si>
  <si>
    <t xml:space="preserve">HMDB00711</t>
  </si>
  <si>
    <t xml:space="preserve">Hydroxyoctanoic</t>
  </si>
  <si>
    <t xml:space="preserve">HMDB00714</t>
  </si>
  <si>
    <t xml:space="preserve">Hippuric</t>
  </si>
  <si>
    <t xml:space="preserve">HMDB00715</t>
  </si>
  <si>
    <t xml:space="preserve">Kynurenic</t>
  </si>
  <si>
    <t xml:space="preserve">HMDB00716</t>
  </si>
  <si>
    <t xml:space="preserve">L-Pipecolic</t>
  </si>
  <si>
    <t xml:space="preserve">HMDB00718</t>
  </si>
  <si>
    <t xml:space="preserve">Isovaleric</t>
  </si>
  <si>
    <t xml:space="preserve">HMDB00719</t>
  </si>
  <si>
    <t xml:space="preserve">L-Homoserine</t>
  </si>
  <si>
    <t xml:space="preserve">HMDB00720</t>
  </si>
  <si>
    <t xml:space="preserve">Levulinic</t>
  </si>
  <si>
    <t xml:space="preserve">HMDB00721</t>
  </si>
  <si>
    <t xml:space="preserve">Glycylproline</t>
  </si>
  <si>
    <t xml:space="preserve">HMDB00725</t>
  </si>
  <si>
    <t xml:space="preserve">4-Hydroxyproline</t>
  </si>
  <si>
    <t xml:space="preserve">HMDB00726</t>
  </si>
  <si>
    <t xml:space="preserve">Isovalerylglutamic</t>
  </si>
  <si>
    <t xml:space="preserve">HMDB00729</t>
  </si>
  <si>
    <t xml:space="preserve">Alpha-Hydroxyisobutyric</t>
  </si>
  <si>
    <t xml:space="preserve">HMDB00731</t>
  </si>
  <si>
    <t xml:space="preserve">Cysteine-S-sulfate</t>
  </si>
  <si>
    <t xml:space="preserve">HMDB00732</t>
  </si>
  <si>
    <t xml:space="preserve">Hydroxykynurenine</t>
  </si>
  <si>
    <t xml:space="preserve">HMDB00735</t>
  </si>
  <si>
    <t xml:space="preserve">Hydroxyphenylacetylglycine</t>
  </si>
  <si>
    <t xml:space="preserve">HMDB00736</t>
  </si>
  <si>
    <t xml:space="preserve">Isobutyryl-L-carnitine</t>
  </si>
  <si>
    <t xml:space="preserve">HMDB00738</t>
  </si>
  <si>
    <t xml:space="preserve">Indole</t>
  </si>
  <si>
    <t xml:space="preserve">HMDB00742</t>
  </si>
  <si>
    <t xml:space="preserve">Homocysteine</t>
  </si>
  <si>
    <t xml:space="preserve">HMDB00744</t>
  </si>
  <si>
    <t xml:space="preserve">Malic</t>
  </si>
  <si>
    <t xml:space="preserve">HMDB00745</t>
  </si>
  <si>
    <t xml:space="preserve">Homocarnosine</t>
  </si>
  <si>
    <t xml:space="preserve">HMDB00746</t>
  </si>
  <si>
    <t xml:space="preserve">Hydroxyisocaproic</t>
  </si>
  <si>
    <t xml:space="preserve">HMDB00747</t>
  </si>
  <si>
    <t xml:space="preserve">Isovalerylalanine</t>
  </si>
  <si>
    <t xml:space="preserve">HMDB00748</t>
  </si>
  <si>
    <t xml:space="preserve">L-3-Phenyllactic</t>
  </si>
  <si>
    <t xml:space="preserve">HMDB00749</t>
  </si>
  <si>
    <t xml:space="preserve">Mesaconic</t>
  </si>
  <si>
    <t xml:space="preserve">HMDB00750</t>
  </si>
  <si>
    <t xml:space="preserve">3-Hydroxymandelic</t>
  </si>
  <si>
    <t xml:space="preserve">HMDB00752</t>
  </si>
  <si>
    <t xml:space="preserve">Methylglutaric</t>
  </si>
  <si>
    <t xml:space="preserve">HMDB00753</t>
  </si>
  <si>
    <t xml:space="preserve">3-Hexanone</t>
  </si>
  <si>
    <t xml:space="preserve">HMDB00754</t>
  </si>
  <si>
    <t xml:space="preserve">3-Hydroxyisovaleric</t>
  </si>
  <si>
    <t xml:space="preserve">HMDB00755</t>
  </si>
  <si>
    <t xml:space="preserve">Hydroxyphenyllactic</t>
  </si>
  <si>
    <t xml:space="preserve">HMDB00757</t>
  </si>
  <si>
    <t xml:space="preserve">Glycogen</t>
  </si>
  <si>
    <t xml:space="preserve">HMDB00759</t>
  </si>
  <si>
    <t xml:space="preserve">Glycyl-L-leucine</t>
  </si>
  <si>
    <t xml:space="preserve">HMDB00763</t>
  </si>
  <si>
    <t xml:space="preserve">5-Hydroxyindoleacetic</t>
  </si>
  <si>
    <t xml:space="preserve">HMDB00764</t>
  </si>
  <si>
    <t xml:space="preserve">Hydrocinnamic</t>
  </si>
  <si>
    <t xml:space="preserve">HMDB00765</t>
  </si>
  <si>
    <t xml:space="preserve">Mannitol</t>
  </si>
  <si>
    <t xml:space="preserve">HMDB00766</t>
  </si>
  <si>
    <t xml:space="preserve">N-Acetyl-L-alanine</t>
  </si>
  <si>
    <t xml:space="preserve">HMDB00767</t>
  </si>
  <si>
    <t xml:space="preserve">Pseudouridine</t>
  </si>
  <si>
    <t xml:space="preserve">HMDB00779</t>
  </si>
  <si>
    <t xml:space="preserve">Phenyllactic</t>
  </si>
  <si>
    <t xml:space="preserve">HMDB00781</t>
  </si>
  <si>
    <t xml:space="preserve">HMDB00784</t>
  </si>
  <si>
    <t xml:space="preserve">Azelaic</t>
  </si>
  <si>
    <t xml:space="preserve">HMDB00788</t>
  </si>
  <si>
    <t xml:space="preserve">Orotidine</t>
  </si>
  <si>
    <t xml:space="preserve">HMDB00791</t>
  </si>
  <si>
    <t xml:space="preserve">L-Octanoylcarnitine</t>
  </si>
  <si>
    <t xml:space="preserve">HMDB00792</t>
  </si>
  <si>
    <t xml:space="preserve">Sebacic</t>
  </si>
  <si>
    <t xml:space="preserve">HMDB00803</t>
  </si>
  <si>
    <t xml:space="preserve">Beta-N-Acetylglucosamine</t>
  </si>
  <si>
    <t xml:space="preserve">HMDB00805</t>
  </si>
  <si>
    <t xml:space="preserve">Pyrrolidonecarboxylic</t>
  </si>
  <si>
    <t xml:space="preserve">HMDB00807</t>
  </si>
  <si>
    <t xml:space="preserve">3-Phosphoglyceric</t>
  </si>
  <si>
    <t xml:space="preserve">HMDB00808</t>
  </si>
  <si>
    <t xml:space="preserve">N-Butyrylglycine</t>
  </si>
  <si>
    <t xml:space="preserve">HMDB00812</t>
  </si>
  <si>
    <t xml:space="preserve">N-Acetyl-L-aspartic</t>
  </si>
  <si>
    <t xml:space="preserve">HMDB00819</t>
  </si>
  <si>
    <t xml:space="preserve">Normetanephrine</t>
  </si>
  <si>
    <t xml:space="preserve">HMDB00820</t>
  </si>
  <si>
    <t xml:space="preserve">Propyl</t>
  </si>
  <si>
    <t xml:space="preserve">HMDB00821</t>
  </si>
  <si>
    <t xml:space="preserve">Phenylacetylglycine</t>
  </si>
  <si>
    <t xml:space="preserve">HMDB00828</t>
  </si>
  <si>
    <t xml:space="preserve">Ureidosuccinic</t>
  </si>
  <si>
    <t xml:space="preserve">HMDB00832</t>
  </si>
  <si>
    <t xml:space="preserve">Capryloylglycine</t>
  </si>
  <si>
    <t xml:space="preserve">HMDB00840</t>
  </si>
  <si>
    <t xml:space="preserve">Salicyluric</t>
  </si>
  <si>
    <t xml:space="preserve">HMDB00842</t>
  </si>
  <si>
    <t xml:space="preserve">Quinaldic</t>
  </si>
  <si>
    <t xml:space="preserve">HMDB00845</t>
  </si>
  <si>
    <t xml:space="preserve">Neopterin</t>
  </si>
  <si>
    <t xml:space="preserve">HMDB00847</t>
  </si>
  <si>
    <t xml:space="preserve">Pelargonic</t>
  </si>
  <si>
    <t xml:space="preserve">HMDB00849</t>
  </si>
  <si>
    <t xml:space="preserve">Rhamnose</t>
  </si>
  <si>
    <t xml:space="preserve">HMDB00857</t>
  </si>
  <si>
    <t xml:space="preserve">Pimelic</t>
  </si>
  <si>
    <t xml:space="preserve">HMDB00858</t>
  </si>
  <si>
    <t xml:space="preserve">Monomethyl</t>
  </si>
  <si>
    <t xml:space="preserve">HMDB00863</t>
  </si>
  <si>
    <t xml:space="preserve">Isopropyl</t>
  </si>
  <si>
    <t xml:space="preserve">HMDB00866</t>
  </si>
  <si>
    <t xml:space="preserve">N-Acetyl-L-tyrosine</t>
  </si>
  <si>
    <t xml:space="preserve">HMDB00870</t>
  </si>
  <si>
    <t xml:space="preserve">Histamine</t>
  </si>
  <si>
    <t xml:space="preserve">HMDB00873</t>
  </si>
  <si>
    <t xml:space="preserve">4-Methylcatechol</t>
  </si>
  <si>
    <t xml:space="preserve">HMDB00875</t>
  </si>
  <si>
    <t xml:space="preserve">Trigonelline</t>
  </si>
  <si>
    <t xml:space="preserve">HMDB00881</t>
  </si>
  <si>
    <t xml:space="preserve">Xanthurenic</t>
  </si>
  <si>
    <t xml:space="preserve">HMDB00883</t>
  </si>
  <si>
    <t xml:space="preserve">L-Valine</t>
  </si>
  <si>
    <t xml:space="preserve">HMDB00884</t>
  </si>
  <si>
    <t xml:space="preserve">Ribothymidine</t>
  </si>
  <si>
    <t xml:space="preserve">HMDB00888</t>
  </si>
  <si>
    <t xml:space="preserve">Undecanedioic</t>
  </si>
  <si>
    <t xml:space="preserve">HMDB00892</t>
  </si>
  <si>
    <t xml:space="preserve">Valeric</t>
  </si>
  <si>
    <t xml:space="preserve">HMDB00893</t>
  </si>
  <si>
    <t xml:space="preserve">Suberic</t>
  </si>
  <si>
    <t xml:space="preserve">HMDB00894</t>
  </si>
  <si>
    <t xml:space="preserve">Vinylacetylglycine</t>
  </si>
  <si>
    <t xml:space="preserve">HMDB00895</t>
  </si>
  <si>
    <t xml:space="preserve">Acetylcholine</t>
  </si>
  <si>
    <t xml:space="preserve">HMDB00896</t>
  </si>
  <si>
    <t xml:space="preserve">Taurodeoxycholic</t>
  </si>
  <si>
    <t xml:space="preserve">HMDB00902</t>
  </si>
  <si>
    <t xml:space="preserve">NAD</t>
  </si>
  <si>
    <t xml:space="preserve">HMDB00904</t>
  </si>
  <si>
    <t xml:space="preserve">Citrulline</t>
  </si>
  <si>
    <t xml:space="preserve">HMDB00905</t>
  </si>
  <si>
    <t xml:space="preserve">HMDB00906</t>
  </si>
  <si>
    <t xml:space="preserve">Trimethylamine</t>
  </si>
  <si>
    <t xml:space="preserve">HMDB00910</t>
  </si>
  <si>
    <t xml:space="preserve">Tridecanoic</t>
  </si>
  <si>
    <t xml:space="preserve">HMDB00925</t>
  </si>
  <si>
    <t xml:space="preserve">HMDB00927</t>
  </si>
  <si>
    <t xml:space="preserve">Valerylglycine</t>
  </si>
  <si>
    <t xml:space="preserve">HMDB00929</t>
  </si>
  <si>
    <t xml:space="preserve">L-Tryptophan</t>
  </si>
  <si>
    <t xml:space="preserve">HMDB00930</t>
  </si>
  <si>
    <t xml:space="preserve">trans-Cinnamic</t>
  </si>
  <si>
    <t xml:space="preserve">HMDB00933</t>
  </si>
  <si>
    <t xml:space="preserve">Traumatic</t>
  </si>
  <si>
    <t xml:space="preserve">HMDB00943</t>
  </si>
  <si>
    <t xml:space="preserve">Threonic</t>
  </si>
  <si>
    <t xml:space="preserve">HMDB00947</t>
  </si>
  <si>
    <t xml:space="preserve">Undecanoic</t>
  </si>
  <si>
    <t xml:space="preserve">HMDB00953</t>
  </si>
  <si>
    <t xml:space="preserve">Suberylglycine</t>
  </si>
  <si>
    <t xml:space="preserve">HMDB00954</t>
  </si>
  <si>
    <t xml:space="preserve">trans-Ferulic</t>
  </si>
  <si>
    <t xml:space="preserve">HMDB00955</t>
  </si>
  <si>
    <t xml:space="preserve">Isoferulic</t>
  </si>
  <si>
    <t xml:space="preserve">HMDB00956</t>
  </si>
  <si>
    <t xml:space="preserve">Tartaric</t>
  </si>
  <si>
    <t xml:space="preserve">HMDB00957</t>
  </si>
  <si>
    <t xml:space="preserve">Pyrocatechol</t>
  </si>
  <si>
    <t xml:space="preserve">HMDB00958</t>
  </si>
  <si>
    <t xml:space="preserve">trans-Aconitic</t>
  </si>
  <si>
    <t xml:space="preserve">HMDB00959</t>
  </si>
  <si>
    <t xml:space="preserve">Tiglylglycine</t>
  </si>
  <si>
    <t xml:space="preserve">HMDB00965</t>
  </si>
  <si>
    <t xml:space="preserve">Hypotaurine</t>
  </si>
  <si>
    <t xml:space="preserve">HMDB00975</t>
  </si>
  <si>
    <t xml:space="preserve">Trehalose</t>
  </si>
  <si>
    <t xml:space="preserve">HMDB00982</t>
  </si>
  <si>
    <t xml:space="preserve">5-Methylcytidine</t>
  </si>
  <si>
    <t xml:space="preserve">HMDB00991</t>
  </si>
  <si>
    <t xml:space="preserve">DL-2-Aminooctanoic</t>
  </si>
  <si>
    <t xml:space="preserve">HMDB01003</t>
  </si>
  <si>
    <t xml:space="preserve">HMDB01015</t>
  </si>
  <si>
    <t xml:space="preserve">N-Formyl-L-methionine</t>
  </si>
  <si>
    <t xml:space="preserve">HMDB01020</t>
  </si>
  <si>
    <t xml:space="preserve">N,N-Dimethylaniline</t>
  </si>
  <si>
    <t xml:space="preserve">HMDB01044</t>
  </si>
  <si>
    <t xml:space="preserve">2'-Deoxyguanosine</t>
  </si>
  <si>
    <t xml:space="preserve">HMDB01046</t>
  </si>
  <si>
    <t xml:space="preserve">Cotinine</t>
  </si>
  <si>
    <t xml:space="preserve">HMDB01049</t>
  </si>
  <si>
    <t xml:space="preserve">Gamma-Glutamylcysteine</t>
  </si>
  <si>
    <t xml:space="preserve">HMDB01051</t>
  </si>
  <si>
    <t xml:space="preserve">Glyceraldehyde</t>
  </si>
  <si>
    <t xml:space="preserve">HMDB01065</t>
  </si>
  <si>
    <t xml:space="preserve">2-Hydroxyphenethylamine</t>
  </si>
  <si>
    <t xml:space="preserve">HMDB01078</t>
  </si>
  <si>
    <t xml:space="preserve">Mannose</t>
  </si>
  <si>
    <t xml:space="preserve">HMDB01107</t>
  </si>
  <si>
    <t xml:space="preserve">7-Methylguanosine</t>
  </si>
  <si>
    <t xml:space="preserve">HMDB01120</t>
  </si>
  <si>
    <t xml:space="preserve">Dimethylallylpyrophosphate</t>
  </si>
  <si>
    <t xml:space="preserve">HMDB01123</t>
  </si>
  <si>
    <t xml:space="preserve">2-Aminobenzoic</t>
  </si>
  <si>
    <t xml:space="preserve">HMDB01129</t>
  </si>
  <si>
    <t xml:space="preserve">N-Acetylmannosamine</t>
  </si>
  <si>
    <t xml:space="preserve">HMDB01138</t>
  </si>
  <si>
    <t xml:space="preserve">N-Acetylglutamic</t>
  </si>
  <si>
    <t xml:space="preserve">HMDB01140</t>
  </si>
  <si>
    <t xml:space="preserve">Octanal</t>
  </si>
  <si>
    <t xml:space="preserve">HMDB01149</t>
  </si>
  <si>
    <t xml:space="preserve">5-Aminolevulinic</t>
  </si>
  <si>
    <t xml:space="preserve">HMDB01151</t>
  </si>
  <si>
    <t xml:space="preserve">Allose</t>
  </si>
  <si>
    <t xml:space="preserve">HMDB01173</t>
  </si>
  <si>
    <t xml:space="preserve">5'-Methylthioadenosine</t>
  </si>
  <si>
    <t xml:space="preserve">HMDB01184</t>
  </si>
  <si>
    <t xml:space="preserve">Methyl</t>
  </si>
  <si>
    <t xml:space="preserve">HMDB01186</t>
  </si>
  <si>
    <t xml:space="preserve">N1-Acetylspermine</t>
  </si>
  <si>
    <t xml:space="preserve">HMDB01197</t>
  </si>
  <si>
    <t xml:space="preserve">FADH</t>
  </si>
  <si>
    <t xml:space="preserve">HMDB01201</t>
  </si>
  <si>
    <t xml:space="preserve">HMDB01202</t>
  </si>
  <si>
    <t xml:space="preserve">dCMP</t>
  </si>
  <si>
    <t xml:space="preserve">HMDB01209</t>
  </si>
  <si>
    <t xml:space="preserve">Allantoic</t>
  </si>
  <si>
    <t xml:space="preserve">HMDB01227</t>
  </si>
  <si>
    <t xml:space="preserve">5-Thymidylic</t>
  </si>
  <si>
    <t xml:space="preserve">HMDB01248</t>
  </si>
  <si>
    <t xml:space="preserve">FAD</t>
  </si>
  <si>
    <t xml:space="preserve">HMDB01254</t>
  </si>
  <si>
    <t xml:space="preserve">HMDB01256</t>
  </si>
  <si>
    <t xml:space="preserve">Spermine</t>
  </si>
  <si>
    <t xml:space="preserve">HMDB01257</t>
  </si>
  <si>
    <t xml:space="preserve">Spermidine</t>
  </si>
  <si>
    <t xml:space="preserve">HMDB01259</t>
  </si>
  <si>
    <t xml:space="preserve">HMDB01262</t>
  </si>
  <si>
    <t xml:space="preserve">Maltotriose</t>
  </si>
  <si>
    <t xml:space="preserve">HMDB01264</t>
  </si>
  <si>
    <t xml:space="preserve">Dehydroascorbic</t>
  </si>
  <si>
    <t xml:space="preserve">HMDB01266</t>
  </si>
  <si>
    <t xml:space="preserve">L-Sorbose</t>
  </si>
  <si>
    <t xml:space="preserve">HMDB01273</t>
  </si>
  <si>
    <t xml:space="preserve">HMDB01294</t>
  </si>
  <si>
    <t xml:space="preserve">2,3-Diphosphoglyceric</t>
  </si>
  <si>
    <t xml:space="preserve">HMDB01296</t>
  </si>
  <si>
    <t xml:space="preserve">Maltotetraose</t>
  </si>
  <si>
    <t xml:space="preserve">HMDB01310</t>
  </si>
  <si>
    <t xml:space="preserve">D-Alanine</t>
  </si>
  <si>
    <t xml:space="preserve">HMDB01311</t>
  </si>
  <si>
    <t xml:space="preserve">D-Lactic</t>
  </si>
  <si>
    <t xml:space="preserve">HMDB01316</t>
  </si>
  <si>
    <t xml:space="preserve">6-Phosphogluconic</t>
  </si>
  <si>
    <t xml:space="preserve">HMDB01336</t>
  </si>
  <si>
    <t xml:space="preserve">3,4-Dihydroxybenzeneacetic</t>
  </si>
  <si>
    <t xml:space="preserve">HMDB01342</t>
  </si>
  <si>
    <t xml:space="preserve">Thymidine</t>
  </si>
  <si>
    <t xml:space="preserve">HMDB01366</t>
  </si>
  <si>
    <t xml:space="preserve">Purine</t>
  </si>
  <si>
    <t xml:space="preserve">HMDB01368</t>
  </si>
  <si>
    <t xml:space="preserve">3-Mercaptopyruvic</t>
  </si>
  <si>
    <t xml:space="preserve">HMDB01370</t>
  </si>
  <si>
    <t xml:space="preserve">Diaminopimelic</t>
  </si>
  <si>
    <t xml:space="preserve">HMDB01372</t>
  </si>
  <si>
    <t xml:space="preserve">HMDB01389</t>
  </si>
  <si>
    <t xml:space="preserve">Melatonin</t>
  </si>
  <si>
    <t xml:space="preserve">HMDB01392</t>
  </si>
  <si>
    <t xml:space="preserve">p-Aminobenzoic</t>
  </si>
  <si>
    <t xml:space="preserve">HMDB01394</t>
  </si>
  <si>
    <t xml:space="preserve">Heparin</t>
  </si>
  <si>
    <t xml:space="preserve">HMDB01397</t>
  </si>
  <si>
    <t xml:space="preserve">HMDB01398</t>
  </si>
  <si>
    <t xml:space="preserve">Guaiacol</t>
  </si>
  <si>
    <t xml:space="preserve">HMDB01401</t>
  </si>
  <si>
    <t xml:space="preserve">Glucose</t>
  </si>
  <si>
    <t xml:space="preserve">HMDB01406</t>
  </si>
  <si>
    <t xml:space="preserve">Niacinamide</t>
  </si>
  <si>
    <t xml:space="preserve">HMDB01409</t>
  </si>
  <si>
    <t xml:space="preserve">dUMP</t>
  </si>
  <si>
    <t xml:space="preserve">HMDB01413</t>
  </si>
  <si>
    <t xml:space="preserve">Citicoline</t>
  </si>
  <si>
    <t xml:space="preserve">HMDB01414</t>
  </si>
  <si>
    <t xml:space="preserve">Putrescine</t>
  </si>
  <si>
    <t xml:space="preserve">HMDB01423</t>
  </si>
  <si>
    <t xml:space="preserve">Coenzyme</t>
  </si>
  <si>
    <t xml:space="preserve">HMDB01431</t>
  </si>
  <si>
    <t xml:space="preserve">Pyridoxamine</t>
  </si>
  <si>
    <t xml:space="preserve">HMDB01432</t>
  </si>
  <si>
    <t xml:space="preserve">Agmatine</t>
  </si>
  <si>
    <t xml:space="preserve">HMDB01434</t>
  </si>
  <si>
    <t xml:space="preserve">3-Methoxytyrosine</t>
  </si>
  <si>
    <t xml:space="preserve">HMDB01440</t>
  </si>
  <si>
    <t xml:space="preserve">dGTP</t>
  </si>
  <si>
    <t xml:space="preserve">HMDB01460</t>
  </si>
  <si>
    <t xml:space="preserve">Diethylthiophosphate</t>
  </si>
  <si>
    <t xml:space="preserve">HMDB01470</t>
  </si>
  <si>
    <t xml:space="preserve">Tiglic</t>
  </si>
  <si>
    <t xml:space="preserve">HMDB01476</t>
  </si>
  <si>
    <t xml:space="preserve">3-Hydroxyanthranilic</t>
  </si>
  <si>
    <t xml:space="preserve">HMDB01488</t>
  </si>
  <si>
    <t xml:space="preserve">Nicotinic</t>
  </si>
  <si>
    <t xml:space="preserve">HMDB01490</t>
  </si>
  <si>
    <t xml:space="preserve">Vanylglycol</t>
  </si>
  <si>
    <t xml:space="preserve">HMDB01491</t>
  </si>
  <si>
    <t xml:space="preserve">Pyridoxal</t>
  </si>
  <si>
    <t xml:space="preserve">HMDB01494</t>
  </si>
  <si>
    <t xml:space="preserve">Acetylphosphate</t>
  </si>
  <si>
    <t xml:space="preserve">HMDB01511</t>
  </si>
  <si>
    <t xml:space="preserve">Phosphocreatine</t>
  </si>
  <si>
    <t xml:space="preserve">HMDB01520</t>
  </si>
  <si>
    <t xml:space="preserve">Flavin</t>
  </si>
  <si>
    <t xml:space="preserve">HMDB01522</t>
  </si>
  <si>
    <t xml:space="preserve">Methylguanidine</t>
  </si>
  <si>
    <t xml:space="preserve">HMDB01525</t>
  </si>
  <si>
    <t xml:space="preserve">Imidazole</t>
  </si>
  <si>
    <t xml:space="preserve">HMDB01532</t>
  </si>
  <si>
    <t xml:space="preserve">HMDB01538</t>
  </si>
  <si>
    <t xml:space="preserve">3-Pyridylacetic</t>
  </si>
  <si>
    <t xml:space="preserve">HMDB01542</t>
  </si>
  <si>
    <t xml:space="preserve">N-Acetyllactosamine</t>
  </si>
  <si>
    <t xml:space="preserve">HMDB01544</t>
  </si>
  <si>
    <t xml:space="preserve">m-Chlorobenzoic</t>
  </si>
  <si>
    <t xml:space="preserve">HMDB01545</t>
  </si>
  <si>
    <t xml:space="preserve">HMDB01547</t>
  </si>
  <si>
    <t xml:space="preserve">Corticosterone</t>
  </si>
  <si>
    <t xml:space="preserve">HMDB01548</t>
  </si>
  <si>
    <t xml:space="preserve">HMDB01563</t>
  </si>
  <si>
    <t xml:space="preserve">1-Methylguanosine</t>
  </si>
  <si>
    <t xml:space="preserve">HMDB01565</t>
  </si>
  <si>
    <t xml:space="preserve">Phosphorylcholine</t>
  </si>
  <si>
    <t xml:space="preserve">HMDB01568</t>
  </si>
  <si>
    <t xml:space="preserve">trans-2-Octenoic</t>
  </si>
  <si>
    <t xml:space="preserve">HMDB01586</t>
  </si>
  <si>
    <t xml:space="preserve">HMDB01587</t>
  </si>
  <si>
    <t xml:space="preserve">Phenylglyoxylic</t>
  </si>
  <si>
    <t xml:space="preserve">HMDB01624</t>
  </si>
  <si>
    <t xml:space="preserve">2-Hydroxycaproic</t>
  </si>
  <si>
    <t xml:space="preserve">HMDB01644</t>
  </si>
  <si>
    <t xml:space="preserve">D-Xylulose</t>
  </si>
  <si>
    <t xml:space="preserve">HMDB01645</t>
  </si>
  <si>
    <t xml:space="preserve">L-Norleucine</t>
  </si>
  <si>
    <t xml:space="preserve">HMDB01659</t>
  </si>
  <si>
    <t xml:space="preserve">Acetone</t>
  </si>
  <si>
    <t xml:space="preserve">HMDB01713</t>
  </si>
  <si>
    <t xml:space="preserve">m-Coumaric</t>
  </si>
  <si>
    <t xml:space="preserve">HMDB01721</t>
  </si>
  <si>
    <t xml:space="preserve">DL-O-Phosphoserine</t>
  </si>
  <si>
    <t xml:space="preserve">HMDB01786</t>
  </si>
  <si>
    <t xml:space="preserve">Ethenodeoxyadenosine</t>
  </si>
  <si>
    <t xml:space="preserve">HMDB01833</t>
  </si>
  <si>
    <t xml:space="preserve">Aminopterin</t>
  </si>
  <si>
    <t xml:space="preserve">HMDB01843</t>
  </si>
  <si>
    <t xml:space="preserve">N-Acryloylglycine</t>
  </si>
  <si>
    <t xml:space="preserve">HMDB01844</t>
  </si>
  <si>
    <t xml:space="preserve">Methylsuccinic</t>
  </si>
  <si>
    <t xml:space="preserve">HMDB01849</t>
  </si>
  <si>
    <t xml:space="preserve">Propranolol</t>
  </si>
  <si>
    <t xml:space="preserve">HMDB01850</t>
  </si>
  <si>
    <t xml:space="preserve">Verapamil</t>
  </si>
  <si>
    <t xml:space="preserve">HMDB01851</t>
  </si>
  <si>
    <t xml:space="preserve">L-Arabitol</t>
  </si>
  <si>
    <t xml:space="preserve">HMDB01852</t>
  </si>
  <si>
    <t xml:space="preserve">All-trans-retinoic</t>
  </si>
  <si>
    <t xml:space="preserve">HMDB01856</t>
  </si>
  <si>
    <t xml:space="preserve">Protocatechuic</t>
  </si>
  <si>
    <t xml:space="preserve">HMDB01857</t>
  </si>
  <si>
    <t xml:space="preserve">1,3-Dimethyluric</t>
  </si>
  <si>
    <t xml:space="preserve">HMDB01858</t>
  </si>
  <si>
    <t xml:space="preserve">p-Cresol</t>
  </si>
  <si>
    <t xml:space="preserve">HMDB01859</t>
  </si>
  <si>
    <t xml:space="preserve">Acetaminophen</t>
  </si>
  <si>
    <t xml:space="preserve">HMDB01860</t>
  </si>
  <si>
    <t xml:space="preserve">Paraxanthine</t>
  </si>
  <si>
    <t xml:space="preserve">HMDB01861</t>
  </si>
  <si>
    <t xml:space="preserve">3-Methylhistamine</t>
  </si>
  <si>
    <t xml:space="preserve">HMDB01862</t>
  </si>
  <si>
    <t xml:space="preserve">2-Ethylacrylic</t>
  </si>
  <si>
    <t xml:space="preserve">HMDB01864</t>
  </si>
  <si>
    <t xml:space="preserve">2-Ketohexanoic</t>
  </si>
  <si>
    <t xml:space="preserve">HMDB01866</t>
  </si>
  <si>
    <t xml:space="preserve">3,4-Dihydroxymandelic</t>
  </si>
  <si>
    <t xml:space="preserve">HMDB01867</t>
  </si>
  <si>
    <t xml:space="preserve">4-Aminohippuric</t>
  </si>
  <si>
    <t xml:space="preserve">HMDB01868</t>
  </si>
  <si>
    <t xml:space="preserve">5-Methoxysalicylic</t>
  </si>
  <si>
    <t xml:space="preserve">HMDB01870</t>
  </si>
  <si>
    <t xml:space="preserve">Benzoic</t>
  </si>
  <si>
    <t xml:space="preserve">HMDB01871</t>
  </si>
  <si>
    <t xml:space="preserve">Epicatechin</t>
  </si>
  <si>
    <t xml:space="preserve">HMDB01874</t>
  </si>
  <si>
    <t xml:space="preserve">D-threo-Isocitric</t>
  </si>
  <si>
    <t xml:space="preserve">HMDB01875</t>
  </si>
  <si>
    <t xml:space="preserve">Methanol</t>
  </si>
  <si>
    <t xml:space="preserve">HMDB01877</t>
  </si>
  <si>
    <t xml:space="preserve">Valproic</t>
  </si>
  <si>
    <t xml:space="preserve">HMDB01878</t>
  </si>
  <si>
    <t xml:space="preserve">Thymol</t>
  </si>
  <si>
    <t xml:space="preserve">HMDB01879</t>
  </si>
  <si>
    <t xml:space="preserve">Aspirin</t>
  </si>
  <si>
    <t xml:space="preserve">HMDB01881</t>
  </si>
  <si>
    <t xml:space="preserve">Propylene</t>
  </si>
  <si>
    <t xml:space="preserve">HMDB01882</t>
  </si>
  <si>
    <t xml:space="preserve">Dihydroxyacetone</t>
  </si>
  <si>
    <t xml:space="preserve">HMDB01886</t>
  </si>
  <si>
    <t xml:space="preserve">3-Methylxanthine</t>
  </si>
  <si>
    <t xml:space="preserve">HMDB01888</t>
  </si>
  <si>
    <t xml:space="preserve">N,N-Dimethylformamide</t>
  </si>
  <si>
    <t xml:space="preserve">HMDB01889</t>
  </si>
  <si>
    <t xml:space="preserve">Theophylline</t>
  </si>
  <si>
    <t xml:space="preserve">HMDB01890</t>
  </si>
  <si>
    <t xml:space="preserve">Acetylcysteine</t>
  </si>
  <si>
    <t xml:space="preserve">HMDB01891</t>
  </si>
  <si>
    <t xml:space="preserve">m-Aminobenzoic</t>
  </si>
  <si>
    <t xml:space="preserve">HMDB01894</t>
  </si>
  <si>
    <t xml:space="preserve">Aspartame</t>
  </si>
  <si>
    <t xml:space="preserve">HMDB01895</t>
  </si>
  <si>
    <t xml:space="preserve">Salicylic</t>
  </si>
  <si>
    <t xml:space="preserve">HMDB01900</t>
  </si>
  <si>
    <t xml:space="preserve">Ribonolactone</t>
  </si>
  <si>
    <t xml:space="preserve">HMDB01901</t>
  </si>
  <si>
    <t xml:space="preserve">Aminocaproic</t>
  </si>
  <si>
    <t xml:space="preserve">HMDB01902</t>
  </si>
  <si>
    <t xml:space="preserve">Pteroyltriglutamic</t>
  </si>
  <si>
    <t xml:space="preserve">HMDB01904</t>
  </si>
  <si>
    <t xml:space="preserve">3-Nitrotyrosine</t>
  </si>
  <si>
    <t xml:space="preserve">HMDB01906</t>
  </si>
  <si>
    <t xml:space="preserve">2-Aminoisobutyric</t>
  </si>
  <si>
    <t xml:space="preserve">HMDB01919</t>
  </si>
  <si>
    <t xml:space="preserve">Famotidine</t>
  </si>
  <si>
    <t xml:space="preserve">HMDB01921</t>
  </si>
  <si>
    <t xml:space="preserve">1,1-Dimethylbiguanide</t>
  </si>
  <si>
    <t xml:space="preserve">HMDB01927</t>
  </si>
  <si>
    <t xml:space="preserve">Diphenhydramine</t>
  </si>
  <si>
    <t xml:space="preserve">HMDB01928</t>
  </si>
  <si>
    <t xml:space="preserve">Hydrochlorothiazide</t>
  </si>
  <si>
    <t xml:space="preserve">HMDB01930</t>
  </si>
  <si>
    <t xml:space="preserve">Ranitidine</t>
  </si>
  <si>
    <t xml:space="preserve">HMDB01933</t>
  </si>
  <si>
    <t xml:space="preserve">Furosemide</t>
  </si>
  <si>
    <t xml:space="preserve">HMDB01934</t>
  </si>
  <si>
    <t xml:space="preserve">L(-)-Nicotine</t>
  </si>
  <si>
    <t xml:space="preserve">HMDB01936</t>
  </si>
  <si>
    <t xml:space="preserve">Doxylamine</t>
  </si>
  <si>
    <t xml:space="preserve">HMDB01941</t>
  </si>
  <si>
    <t xml:space="preserve">Brompheniramine</t>
  </si>
  <si>
    <t xml:space="preserve">HMDB01942</t>
  </si>
  <si>
    <t xml:space="preserve">Phenylpropanolamine</t>
  </si>
  <si>
    <t xml:space="preserve">HMDB01943</t>
  </si>
  <si>
    <t xml:space="preserve">Pseudoephedrine</t>
  </si>
  <si>
    <t xml:space="preserve">HMDB01944</t>
  </si>
  <si>
    <t xml:space="preserve">Chlorpheniramine</t>
  </si>
  <si>
    <t xml:space="preserve">HMDB01964</t>
  </si>
  <si>
    <t xml:space="preserve">Caffeic</t>
  </si>
  <si>
    <t xml:space="preserve">HMDB01972</t>
  </si>
  <si>
    <t xml:space="preserve">3-Aminosalicylic</t>
  </si>
  <si>
    <t xml:space="preserve">HMDB01975</t>
  </si>
  <si>
    <t xml:space="preserve">2-Ethyl-2-Hydroxybutyric</t>
  </si>
  <si>
    <t xml:space="preserve">HMDB01982</t>
  </si>
  <si>
    <t xml:space="preserve">3,7-Dimethyluric</t>
  </si>
  <si>
    <t xml:space="preserve">HMDB01987</t>
  </si>
  <si>
    <t xml:space="preserve">2-Hydroxy-2-methylbutyric</t>
  </si>
  <si>
    <t xml:space="preserve">HMDB01991</t>
  </si>
  <si>
    <t xml:space="preserve">7-Methylxanthine</t>
  </si>
  <si>
    <t xml:space="preserve">HMDB02001</t>
  </si>
  <si>
    <t xml:space="preserve">Dimethylmalonic</t>
  </si>
  <si>
    <t xml:space="preserve">HMDB02004</t>
  </si>
  <si>
    <t xml:space="preserve">5-Methoxydimethyltryptamine</t>
  </si>
  <si>
    <t xml:space="preserve">HMDB02005</t>
  </si>
  <si>
    <t xml:space="preserve">Methionine</t>
  </si>
  <si>
    <t xml:space="preserve">HMDB02006</t>
  </si>
  <si>
    <t xml:space="preserve">2,3-Diaminopropionic</t>
  </si>
  <si>
    <t xml:space="preserve">HMDB02024</t>
  </si>
  <si>
    <t xml:space="preserve">Imidazoleacetic</t>
  </si>
  <si>
    <t xml:space="preserve">HMDB02026</t>
  </si>
  <si>
    <t xml:space="preserve">1,9-Dimethyluric</t>
  </si>
  <si>
    <t xml:space="preserve">HMDB02043</t>
  </si>
  <si>
    <t xml:space="preserve">5-Phenylvaleric</t>
  </si>
  <si>
    <t xml:space="preserve">HMDB02048</t>
  </si>
  <si>
    <t xml:space="preserve">m-Cresol</t>
  </si>
  <si>
    <t xml:space="preserve">HMDB02055</t>
  </si>
  <si>
    <t xml:space="preserve">o-Cresol</t>
  </si>
  <si>
    <t xml:space="preserve">HMDB02059</t>
  </si>
  <si>
    <t xml:space="preserve">12-Hydroxydodecanoic</t>
  </si>
  <si>
    <t xml:space="preserve">HMDB02064</t>
  </si>
  <si>
    <t xml:space="preserve">N-Acetylputrescine</t>
  </si>
  <si>
    <t xml:space="preserve">HMDB02074</t>
  </si>
  <si>
    <t xml:space="preserve">2,2-Dimethylsuccinic</t>
  </si>
  <si>
    <t xml:space="preserve">HMDB02092</t>
  </si>
  <si>
    <t xml:space="preserve">Itaconic</t>
  </si>
  <si>
    <t xml:space="preserve">HMDB02097</t>
  </si>
  <si>
    <t xml:space="preserve">4-Ethylbenzoic</t>
  </si>
  <si>
    <t xml:space="preserve">HMDB02107</t>
  </si>
  <si>
    <t xml:space="preserve">Phthalic</t>
  </si>
  <si>
    <t xml:space="preserve">HMDB02108</t>
  </si>
  <si>
    <t xml:space="preserve">Methylcysteine</t>
  </si>
  <si>
    <t xml:space="preserve">HMDB02123</t>
  </si>
  <si>
    <t xml:space="preserve">1,3,7-Trimethyluric</t>
  </si>
  <si>
    <t xml:space="preserve">HMDB02128</t>
  </si>
  <si>
    <t xml:space="preserve">2,4-Diamino-6-hydroxypyrimidine</t>
  </si>
  <si>
    <t xml:space="preserve">HMDB02141</t>
  </si>
  <si>
    <t xml:space="preserve">N-Methyl-a-aminoisobutyric</t>
  </si>
  <si>
    <t xml:space="preserve">HMDB02144</t>
  </si>
  <si>
    <t xml:space="preserve">1,3-Dimethyluracil</t>
  </si>
  <si>
    <t xml:space="preserve">HMDB02176</t>
  </si>
  <si>
    <t xml:space="preserve">Ethylmethylacetic</t>
  </si>
  <si>
    <t xml:space="preserve">HMDB02182</t>
  </si>
  <si>
    <t xml:space="preserve">Phenylephrine</t>
  </si>
  <si>
    <t xml:space="preserve">HMDB02199</t>
  </si>
  <si>
    <t xml:space="preserve">Desaminotyrosine</t>
  </si>
  <si>
    <t xml:space="preserve">HMDB02205</t>
  </si>
  <si>
    <t xml:space="preserve">L-Homocysteic</t>
  </si>
  <si>
    <t xml:space="preserve">HMDB02210</t>
  </si>
  <si>
    <t xml:space="preserve">2-Phenylglycine</t>
  </si>
  <si>
    <t xml:space="preserve">HMDB02222</t>
  </si>
  <si>
    <t xml:space="preserve">3-Methylphenylacetic</t>
  </si>
  <si>
    <t xml:space="preserve">HMDB02243</t>
  </si>
  <si>
    <t xml:space="preserve">Picolinic</t>
  </si>
  <si>
    <t xml:space="preserve">HMDB02302</t>
  </si>
  <si>
    <t xml:space="preserve">3-Indolepropionic</t>
  </si>
  <si>
    <t xml:space="preserve">HMDB02303</t>
  </si>
  <si>
    <t xml:space="preserve">Dimethylsulfide</t>
  </si>
  <si>
    <t xml:space="preserve">HMDB02308</t>
  </si>
  <si>
    <t xml:space="preserve">Hydroxycobalamin</t>
  </si>
  <si>
    <t xml:space="preserve">HMDB02322</t>
  </si>
  <si>
    <t xml:space="preserve">Cadaverine</t>
  </si>
  <si>
    <t xml:space="preserve">HMDB02327</t>
  </si>
  <si>
    <t xml:space="preserve">1,11-Undecanedicarboxylic</t>
  </si>
  <si>
    <t xml:space="preserve">HMDB02339</t>
  </si>
  <si>
    <t xml:space="preserve">5-Methoxytryptophan</t>
  </si>
  <si>
    <t xml:space="preserve">HMDB02359</t>
  </si>
  <si>
    <t xml:space="preserve">Phenylpropiolic</t>
  </si>
  <si>
    <t xml:space="preserve">HMDB02362</t>
  </si>
  <si>
    <t xml:space="preserve">2,4-Diaminobutyric</t>
  </si>
  <si>
    <t xml:space="preserve">HMDB02368</t>
  </si>
  <si>
    <t xml:space="preserve">Nervonic</t>
  </si>
  <si>
    <t xml:space="preserve">HMDB02390</t>
  </si>
  <si>
    <t xml:space="preserve">3-Cresotinic</t>
  </si>
  <si>
    <t xml:space="preserve">HMDB02393</t>
  </si>
  <si>
    <t xml:space="preserve">N-Methyl-D-aspartic</t>
  </si>
  <si>
    <t xml:space="preserve">HMDB02404</t>
  </si>
  <si>
    <t xml:space="preserve">Alpha-Hydroxyhippuric</t>
  </si>
  <si>
    <t xml:space="preserve">HMDB02428</t>
  </si>
  <si>
    <t xml:space="preserve">Terephthalic</t>
  </si>
  <si>
    <t xml:space="preserve">HMDB02432</t>
  </si>
  <si>
    <t xml:space="preserve">Sumiki's</t>
  </si>
  <si>
    <t xml:space="preserve">HMDB02434</t>
  </si>
  <si>
    <t xml:space="preserve">Hydroquinone</t>
  </si>
  <si>
    <t xml:space="preserve">HMDB02455</t>
  </si>
  <si>
    <t xml:space="preserve">Pyruvatoxime</t>
  </si>
  <si>
    <t xml:space="preserve">HMDB02467</t>
  </si>
  <si>
    <t xml:space="preserve">A-Ketoglutaric</t>
  </si>
  <si>
    <t xml:space="preserve">HMDB02511</t>
  </si>
  <si>
    <t xml:space="preserve">3,4,5-Trimethoxycinnamic</t>
  </si>
  <si>
    <t xml:space="preserve">HMDB02545</t>
  </si>
  <si>
    <t xml:space="preserve">Galacturonic</t>
  </si>
  <si>
    <t xml:space="preserve">HMDB02643</t>
  </si>
  <si>
    <t xml:space="preserve">3-(3-Hydroxyphenyl)-3-hydroxypropanoic</t>
  </si>
  <si>
    <t xml:space="preserve">HMDB02649</t>
  </si>
  <si>
    <t xml:space="preserve">Erythrose</t>
  </si>
  <si>
    <t xml:space="preserve">HMDB02658</t>
  </si>
  <si>
    <t xml:space="preserve">6-Hydroxynicotinic</t>
  </si>
  <si>
    <t xml:space="preserve">HMDB02706</t>
  </si>
  <si>
    <t xml:space="preserve">Canavanine</t>
  </si>
  <si>
    <t xml:space="preserve">HMDB02712</t>
  </si>
  <si>
    <t xml:space="preserve">1,5-Anhydrosorbitol</t>
  </si>
  <si>
    <t xml:space="preserve">HMDB02755</t>
  </si>
  <si>
    <t xml:space="preserve">Myricetin</t>
  </si>
  <si>
    <t xml:space="preserve">HMDB02820</t>
  </si>
  <si>
    <t xml:space="preserve">Methylimidazoleacetic</t>
  </si>
  <si>
    <t xml:space="preserve">HMDB02873</t>
  </si>
  <si>
    <t xml:space="preserve">Deacetyldiltiazem</t>
  </si>
  <si>
    <t xml:space="preserve">HMDB02917</t>
  </si>
  <si>
    <t xml:space="preserve">D-Xylitol</t>
  </si>
  <si>
    <t xml:space="preserve">HMDB02928</t>
  </si>
  <si>
    <t xml:space="preserve">Maltitol</t>
  </si>
  <si>
    <t xml:space="preserve">HMDB02931</t>
  </si>
  <si>
    <t xml:space="preserve">N-Acetylserine</t>
  </si>
  <si>
    <t xml:space="preserve">HMDB02939</t>
  </si>
  <si>
    <t xml:space="preserve">HMDB02991</t>
  </si>
  <si>
    <t xml:space="preserve">Cysteamine</t>
  </si>
  <si>
    <t xml:space="preserve">HMDB02994</t>
  </si>
  <si>
    <t xml:space="preserve">Erythritol</t>
  </si>
  <si>
    <t xml:space="preserve">HMDB03070</t>
  </si>
  <si>
    <t xml:space="preserve">Shikimic</t>
  </si>
  <si>
    <t xml:space="preserve">HMDB03072</t>
  </si>
  <si>
    <t xml:space="preserve">Quinic</t>
  </si>
  <si>
    <t xml:space="preserve">HMDB03099</t>
  </si>
  <si>
    <t xml:space="preserve">1-Methyluric</t>
  </si>
  <si>
    <t xml:space="preserve">HMDB03134</t>
  </si>
  <si>
    <t xml:space="preserve">Biocytin</t>
  </si>
  <si>
    <t xml:space="preserve">HMDB03152</t>
  </si>
  <si>
    <t xml:space="preserve">N-Methylnicotinamide</t>
  </si>
  <si>
    <t xml:space="preserve">HMDB03154</t>
  </si>
  <si>
    <t xml:space="preserve">Canthaxanthin</t>
  </si>
  <si>
    <t xml:space="preserve">HMDB03156</t>
  </si>
  <si>
    <t xml:space="preserve">2,3-Butanediol</t>
  </si>
  <si>
    <t xml:space="preserve">HMDB03157</t>
  </si>
  <si>
    <t xml:space="preserve">Guanidinosuccinic</t>
  </si>
  <si>
    <t xml:space="preserve">HMDB03164</t>
  </si>
  <si>
    <t xml:space="preserve">Chlorogenic</t>
  </si>
  <si>
    <t xml:space="preserve">HMDB03213</t>
  </si>
  <si>
    <t xml:space="preserve">Raffinose</t>
  </si>
  <si>
    <t xml:space="preserve">HMDB03219</t>
  </si>
  <si>
    <t xml:space="preserve">Sedoheptulose</t>
  </si>
  <si>
    <t xml:space="preserve">HMDB03243</t>
  </si>
  <si>
    <t xml:space="preserve">Acetoin</t>
  </si>
  <si>
    <t xml:space="preserve">HMDB03249</t>
  </si>
  <si>
    <t xml:space="preserve">Rutin</t>
  </si>
  <si>
    <t xml:space="preserve">HMDB03254</t>
  </si>
  <si>
    <t xml:space="preserve">Muramic</t>
  </si>
  <si>
    <t xml:space="preserve">HMDB03269</t>
  </si>
  <si>
    <t xml:space="preserve">Nicotinuric</t>
  </si>
  <si>
    <t xml:space="preserve">HMDB03282</t>
  </si>
  <si>
    <t xml:space="preserve">1-Methylguanine</t>
  </si>
  <si>
    <t xml:space="preserve">HMDB03290</t>
  </si>
  <si>
    <t xml:space="preserve">Gulonic</t>
  </si>
  <si>
    <t xml:space="preserve">HMDB03315</t>
  </si>
  <si>
    <t xml:space="preserve">Cyclohexanone</t>
  </si>
  <si>
    <t xml:space="preserve">HMDB03331</t>
  </si>
  <si>
    <t xml:space="preserve">1-Methyladenosine</t>
  </si>
  <si>
    <t xml:space="preserve">HMDB03332</t>
  </si>
  <si>
    <t xml:space="preserve">3-Methoxy-4-Hydroxyphenylglycol</t>
  </si>
  <si>
    <t xml:space="preserve">HMDB03334</t>
  </si>
  <si>
    <t xml:space="preserve">Symmetric</t>
  </si>
  <si>
    <t xml:space="preserve">HMDB03345</t>
  </si>
  <si>
    <t xml:space="preserve">Alpha-D-Glucose</t>
  </si>
  <si>
    <t xml:space="preserve">HMDB03349</t>
  </si>
  <si>
    <t xml:space="preserve">L-Dihydroorotic</t>
  </si>
  <si>
    <t xml:space="preserve">HMDB03355</t>
  </si>
  <si>
    <t xml:space="preserve">5-Aminopentanoic</t>
  </si>
  <si>
    <t xml:space="preserve">HMDB03361</t>
  </si>
  <si>
    <t xml:space="preserve">Pyrimidine</t>
  </si>
  <si>
    <t xml:space="preserve">HMDB03364</t>
  </si>
  <si>
    <t xml:space="preserve">Quinone</t>
  </si>
  <si>
    <t xml:space="preserve">HMDB03366</t>
  </si>
  <si>
    <t xml:space="preserve">Propanal</t>
  </si>
  <si>
    <t xml:space="preserve">HMDB03405</t>
  </si>
  <si>
    <t xml:space="preserve">D-Lysine</t>
  </si>
  <si>
    <t xml:space="preserve">HMDB03406</t>
  </si>
  <si>
    <t xml:space="preserve">D-Serine</t>
  </si>
  <si>
    <t xml:space="preserve">HMDB03416</t>
  </si>
  <si>
    <t xml:space="preserve">D-Arginine</t>
  </si>
  <si>
    <t xml:space="preserve">HMDB03417</t>
  </si>
  <si>
    <t xml:space="preserve">D-Cysteine</t>
  </si>
  <si>
    <t xml:space="preserve">HMDB03418</t>
  </si>
  <si>
    <t xml:space="preserve">D-Tagatose</t>
  </si>
  <si>
    <t xml:space="preserve">HMDB03423</t>
  </si>
  <si>
    <t xml:space="preserve">D-Glutamine</t>
  </si>
  <si>
    <t xml:space="preserve">HMDB03424</t>
  </si>
  <si>
    <t xml:space="preserve">1-Hexadecanol</t>
  </si>
  <si>
    <t xml:space="preserve">HMDB03431</t>
  </si>
  <si>
    <t xml:space="preserve">L-Histidinol</t>
  </si>
  <si>
    <t xml:space="preserve">HMDB03464</t>
  </si>
  <si>
    <t xml:space="preserve">4-Guanidinobutanoic</t>
  </si>
  <si>
    <t xml:space="preserve">HMDB03543</t>
  </si>
  <si>
    <t xml:space="preserve">Butanal</t>
  </si>
  <si>
    <t xml:space="preserve">HMDB03553</t>
  </si>
  <si>
    <t xml:space="preserve">Stachyose</t>
  </si>
  <si>
    <t xml:space="preserve">HMDB03634</t>
  </si>
  <si>
    <t xml:space="preserve">Perillyl</t>
  </si>
  <si>
    <t xml:space="preserve">HMDB03640</t>
  </si>
  <si>
    <t xml:space="preserve">Beta-Leucine</t>
  </si>
  <si>
    <t xml:space="preserve">HMDB03646</t>
  </si>
  <si>
    <t xml:space="preserve">N-Methylhydantoin</t>
  </si>
  <si>
    <t xml:space="preserve">HMDB03671</t>
  </si>
  <si>
    <t xml:space="preserve">2-Heptanone</t>
  </si>
  <si>
    <t xml:space="preserve">HMDB03828</t>
  </si>
  <si>
    <t xml:space="preserve">D-Pantethine</t>
  </si>
  <si>
    <t xml:space="preserve">HMDB03843</t>
  </si>
  <si>
    <t xml:space="preserve">Gamma-Caprolactone</t>
  </si>
  <si>
    <t xml:space="preserve">HMDB03911</t>
  </si>
  <si>
    <t xml:space="preserve">3-Aminoisobutanoic</t>
  </si>
  <si>
    <t xml:space="preserve">HMDB03966</t>
  </si>
  <si>
    <t xml:space="preserve">Selenomethionine</t>
  </si>
  <si>
    <t xml:space="preserve">HMDB04041</t>
  </si>
  <si>
    <t xml:space="preserve">L-Allothreonine</t>
  </si>
  <si>
    <t xml:space="preserve">HMDB04094</t>
  </si>
  <si>
    <t xml:space="preserve">HMDB04095</t>
  </si>
  <si>
    <t xml:space="preserve">5-Methoxytryptamine</t>
  </si>
  <si>
    <t xml:space="preserve">HMDB04110</t>
  </si>
  <si>
    <t xml:space="preserve">Phosphonoacetate</t>
  </si>
  <si>
    <t xml:space="preserve">HMDB04122</t>
  </si>
  <si>
    <t xml:space="preserve">Selenocystine</t>
  </si>
  <si>
    <t xml:space="preserve">HMDB04136</t>
  </si>
  <si>
    <t xml:space="preserve">D-Threitol</t>
  </si>
  <si>
    <t xml:space="preserve">HMDB04296</t>
  </si>
  <si>
    <t xml:space="preserve">Acrylamide</t>
  </si>
  <si>
    <t xml:space="preserve">HMDB04327</t>
  </si>
  <si>
    <t xml:space="preserve">1-Butanol</t>
  </si>
  <si>
    <t xml:space="preserve">HMDB04437</t>
  </si>
  <si>
    <t xml:space="preserve">Diethanolamine</t>
  </si>
  <si>
    <t xml:space="preserve">HMDB04487</t>
  </si>
  <si>
    <t xml:space="preserve">(+)-(S)-Carvone</t>
  </si>
  <si>
    <t xml:space="preserve">HMDB04586</t>
  </si>
  <si>
    <t xml:space="preserve">Perillic</t>
  </si>
  <si>
    <t xml:space="preserve">HMDB04811</t>
  </si>
  <si>
    <t xml:space="preserve">2,4-Dichlorophenol</t>
  </si>
  <si>
    <t xml:space="preserve">HMDB04812</t>
  </si>
  <si>
    <t xml:space="preserve">2,5-Furandicarboxylic</t>
  </si>
  <si>
    <t xml:space="preserve">HMDB04814</t>
  </si>
  <si>
    <t xml:space="preserve">4-Heptanone</t>
  </si>
  <si>
    <t xml:space="preserve">HMDB04815</t>
  </si>
  <si>
    <t xml:space="preserve">4-Hydroxy-3-methylbenzoic</t>
  </si>
  <si>
    <t xml:space="preserve">HMDB04816</t>
  </si>
  <si>
    <t xml:space="preserve">FAPy-adenine</t>
  </si>
  <si>
    <t xml:space="preserve">HMDB04982</t>
  </si>
  <si>
    <t xml:space="preserve">cis-4-Octenedioic</t>
  </si>
  <si>
    <t xml:space="preserve">HMDB04983</t>
  </si>
  <si>
    <t xml:space="preserve">Dimethyl</t>
  </si>
  <si>
    <t xml:space="preserve">HMDB04987</t>
  </si>
  <si>
    <t xml:space="preserve">Alpha-Aspartyl-lysine</t>
  </si>
  <si>
    <t xml:space="preserve">HMDB05015</t>
  </si>
  <si>
    <t xml:space="preserve">Gabapentin</t>
  </si>
  <si>
    <t xml:space="preserve">HMDB05018</t>
  </si>
  <si>
    <t xml:space="preserve">Amlodipine</t>
  </si>
  <si>
    <t xml:space="preserve">HMDB05807</t>
  </si>
  <si>
    <t xml:space="preserve">Gallic</t>
  </si>
  <si>
    <t xml:space="preserve">HMDB05812</t>
  </si>
  <si>
    <t xml:space="preserve">Geraniol</t>
  </si>
  <si>
    <t xml:space="preserve">HMDB05842</t>
  </si>
  <si>
    <t xml:space="preserve">2-Oxohexane</t>
  </si>
  <si>
    <t xml:space="preserve">HMDB05846</t>
  </si>
  <si>
    <t xml:space="preserve">Ethyl</t>
  </si>
  <si>
    <t xml:space="preserve">HMDB06024</t>
  </si>
  <si>
    <t xml:space="preserve">Mevalonolactone</t>
  </si>
  <si>
    <t xml:space="preserve">HMDB06050</t>
  </si>
  <si>
    <t xml:space="preserve">o-Tyrosine</t>
  </si>
  <si>
    <t xml:space="preserve">HMDB06115</t>
  </si>
  <si>
    <t xml:space="preserve">Benzaldehyde</t>
  </si>
  <si>
    <t xml:space="preserve">HMDB06355</t>
  </si>
  <si>
    <t xml:space="preserve">D-Glucurono-6,3-lactone</t>
  </si>
  <si>
    <t xml:space="preserve">HMDB06478</t>
  </si>
  <si>
    <t xml:space="preserve">Iso-Valeraldehyde</t>
  </si>
  <si>
    <t xml:space="preserve">HMDB06483</t>
  </si>
  <si>
    <t xml:space="preserve">D-Aspartic</t>
  </si>
  <si>
    <t xml:space="preserve">HMDB11599</t>
  </si>
  <si>
    <t xml:space="preserve">1-Methyladenine</t>
  </si>
  <si>
    <t xml:space="preserve">HMDB11600</t>
  </si>
  <si>
    <t xml:space="preserve">3-Methyladenine</t>
  </si>
  <si>
    <t xml:space="preserve">HMDB11603</t>
  </si>
  <si>
    <t xml:space="preserve">4-(Methylnitrosamino)-1-(3-pyridyl)-1-butanone</t>
  </si>
  <si>
    <t xml:space="preserve">HMDB11614</t>
  </si>
  <si>
    <t xml:space="preserve">7-Methyladenine</t>
  </si>
  <si>
    <t xml:space="preserve">HMDB11632</t>
  </si>
  <si>
    <t xml:space="preserve">L-Iditol</t>
  </si>
  <si>
    <t xml:space="preserve">HMDB11634</t>
  </si>
  <si>
    <t xml:space="preserve">Norspermidine</t>
  </si>
  <si>
    <t xml:space="preserve">HMDB11635</t>
  </si>
  <si>
    <t xml:space="preserve">HMDB11723</t>
  </si>
  <si>
    <t xml:space="preserve">2-Methylhippuric</t>
  </si>
  <si>
    <t xml:space="preserve">HMDB11733</t>
  </si>
  <si>
    <t xml:space="preserve">Glycyl-glycine</t>
  </si>
  <si>
    <t xml:space="preserve">HMDB11745</t>
  </si>
  <si>
    <t xml:space="preserve">N-Acetyl-L-methionine</t>
  </si>
  <si>
    <t xml:space="preserve">HMDB11749</t>
  </si>
  <si>
    <t xml:space="preserve">2-Piperidinone</t>
  </si>
  <si>
    <t xml:space="preserve">HMDB11751</t>
  </si>
  <si>
    <t xml:space="preserve">3-Methoxybenzenepropanoic</t>
  </si>
  <si>
    <t xml:space="preserve">HMDB12127</t>
  </si>
  <si>
    <t xml:space="preserve">(R)-2-Benzylsuccinate</t>
  </si>
  <si>
    <t xml:space="preserve">HMDB60064</t>
  </si>
  <si>
    <t xml:space="preserve">Tryptaminium</t>
  </si>
  <si>
    <t xml:space="preserve">HMDB60150</t>
  </si>
  <si>
    <t xml:space="preserve">Cysteaminium</t>
  </si>
  <si>
    <t xml:space="preserve">HMDB60151</t>
  </si>
  <si>
    <t xml:space="preserve">O-Phosphonatoethanaminium</t>
  </si>
  <si>
    <t xml:space="preserve">HMDB60152</t>
  </si>
  <si>
    <t xml:space="preserve">Ethamp</t>
  </si>
  <si>
    <t xml:space="preserve">HMDB60243</t>
  </si>
  <si>
    <t xml:space="preserve">1,4-Butanediammonium</t>
  </si>
  <si>
    <t xml:space="preserve">HMDB60259</t>
  </si>
  <si>
    <t xml:space="preserve">Agmatinium</t>
  </si>
  <si>
    <t xml:space="preserve">HMDB60263</t>
  </si>
  <si>
    <t xml:space="preserve">Histamium</t>
  </si>
  <si>
    <t xml:space="preserve">HMDB60268</t>
  </si>
  <si>
    <t xml:space="preserve">N-Acetylputrescinium</t>
  </si>
  <si>
    <t xml:space="preserve">HMDB60291</t>
  </si>
  <si>
    <t xml:space="preserve">Methylammonium</t>
  </si>
  <si>
    <t xml:space="preserve">HMDB61185</t>
  </si>
  <si>
    <t xml:space="preserve">2-Pentendioate</t>
  </si>
  <si>
    <t xml:space="preserve">N/A</t>
  </si>
  <si>
    <t xml:space="preserve">Tropate</t>
  </si>
  <si>
    <t xml:space="preserve">π-Methylhistidine</t>
  </si>
  <si>
    <t xml:space="preserve">Fumarate</t>
  </si>
  <si>
    <t xml:space="preserve">4-Aminobutyrate</t>
  </si>
  <si>
    <t xml:space="preserve">HMDB00710</t>
  </si>
  <si>
    <t xml:space="preserve">4-Hydroxybutyrate</t>
  </si>
  <si>
    <t xml:space="preserve">Glycolate</t>
  </si>
  <si>
    <t xml:space="preserve">HMDB02085</t>
  </si>
  <si>
    <t xml:space="preserve">Syringate</t>
  </si>
  <si>
    <t xml:space="preserve">Indole-3-acetate</t>
  </si>
  <si>
    <t xml:space="preserve">Fucose</t>
  </si>
  <si>
    <t xml:space="preserve">Mandelate</t>
  </si>
  <si>
    <t xml:space="preserve">HMDB00740</t>
  </si>
  <si>
    <t xml:space="preserve">Lactulose</t>
  </si>
  <si>
    <t xml:space="preserve">Alloisoleucine</t>
  </si>
  <si>
    <t xml:space="preserve">2-Aminobutyrate</t>
  </si>
  <si>
    <t xml:space="preserve">2-Aminoadipate</t>
  </si>
  <si>
    <t xml:space="preserve">HMDB00044</t>
  </si>
  <si>
    <t xml:space="preserve">Ascorbate</t>
  </si>
  <si>
    <t xml:space="preserve">Levulinate</t>
  </si>
  <si>
    <t xml:space="preserve">HMDB01152</t>
  </si>
  <si>
    <t xml:space="preserve">3-Hydroxykynurenine</t>
  </si>
  <si>
    <t xml:space="preserve">Pipecolate</t>
  </si>
  <si>
    <t xml:space="preserve">Pyroglutamate</t>
  </si>
  <si>
    <t xml:space="preserve">Adipate</t>
  </si>
  <si>
    <t xml:space="preserve">Threonate</t>
  </si>
  <si>
    <t xml:space="preserve">Malonate</t>
  </si>
  <si>
    <t xml:space="preserve">HMDB00935</t>
  </si>
  <si>
    <t xml:space="preserve">UDP-glucuronate</t>
  </si>
  <si>
    <t xml:space="preserve">Maltose</t>
  </si>
  <si>
    <t xml:space="preserve">N6-Acetyllysine</t>
  </si>
  <si>
    <t xml:space="preserve">UDP-galactose</t>
  </si>
  <si>
    <t xml:space="preserve">N-Acetyltyrosine</t>
  </si>
  <si>
    <t xml:space="preserve">Butyrate</t>
  </si>
  <si>
    <t xml:space="preserve">UDP-glucose</t>
  </si>
  <si>
    <t xml:space="preserve">Pimelate</t>
  </si>
  <si>
    <t xml:space="preserve">Pyruvate</t>
  </si>
  <si>
    <t xml:space="preserve">2-Hydroxyisocaproate</t>
  </si>
  <si>
    <t xml:space="preserve">Sebacate</t>
  </si>
  <si>
    <t xml:space="preserve">Suberate</t>
  </si>
  <si>
    <t xml:space="preserve">1,3-Dihydroxyacetone</t>
  </si>
  <si>
    <t xml:space="preserve">Cystathionine</t>
  </si>
  <si>
    <t xml:space="preserve">N-Carbamoyl-beta-alanine</t>
  </si>
  <si>
    <t xml:space="preserve">HMDB00563</t>
  </si>
  <si>
    <t xml:space="preserve">3-Phenyllactate</t>
  </si>
  <si>
    <t xml:space="preserve">Homovanillate</t>
  </si>
  <si>
    <t xml:space="preserve">4-Hydroxy-3-methoxymandelate</t>
  </si>
  <si>
    <t xml:space="preserve">5-Hydroxytryptophan</t>
  </si>
  <si>
    <t xml:space="preserve">Urocanate</t>
  </si>
  <si>
    <t xml:space="preserve">HMDB00422</t>
  </si>
  <si>
    <t xml:space="preserve">2-Methylglutarate</t>
  </si>
  <si>
    <t xml:space="preserve">2-Oxoisocaproate</t>
  </si>
  <si>
    <t xml:space="preserve">S-Sulfocysteine</t>
  </si>
  <si>
    <t xml:space="preserve">6-Hydroxynicotinate</t>
  </si>
  <si>
    <t xml:space="preserve">5,6-Dihydrouracil</t>
  </si>
  <si>
    <t xml:space="preserve">N-Acetylcysteine</t>
  </si>
  <si>
    <t xml:space="preserve">2'-Deoxyinosine</t>
  </si>
  <si>
    <t xml:space="preserve">Ribose</t>
  </si>
  <si>
    <t xml:space="preserve">5,6-Dihydrothymine</t>
  </si>
  <si>
    <t xml:space="preserve">HMDB01341</t>
  </si>
  <si>
    <t xml:space="preserve">ADP</t>
  </si>
  <si>
    <t xml:space="preserve">AMP</t>
  </si>
  <si>
    <t xml:space="preserve">ATP</t>
  </si>
  <si>
    <t xml:space="preserve">2-Hydroxyglutarate</t>
  </si>
  <si>
    <t xml:space="preserve">2-Hydroxyphenylacetate</t>
  </si>
  <si>
    <t xml:space="preserve">HMDB00619</t>
  </si>
  <si>
    <t xml:space="preserve">Cholate</t>
  </si>
  <si>
    <t xml:space="preserve">2-Hydroxybutyrate</t>
  </si>
  <si>
    <t xml:space="preserve">2-Oxoglutarate</t>
  </si>
  <si>
    <t xml:space="preserve">3-Methyl-2-oxovalerate</t>
  </si>
  <si>
    <t xml:space="preserve">Anthranilate</t>
  </si>
  <si>
    <t xml:space="preserve">3-Methyladipate</t>
  </si>
  <si>
    <t xml:space="preserve">HMDB00317</t>
  </si>
  <si>
    <t xml:space="preserve">2-Hydroxy-3-methylvalerate</t>
  </si>
  <si>
    <t xml:space="preserve">Homocystine</t>
  </si>
  <si>
    <t xml:space="preserve">HMDB00183</t>
  </si>
  <si>
    <t xml:space="preserve">Kynurenine</t>
  </si>
  <si>
    <t xml:space="preserve">N-Acetylaspartate</t>
  </si>
  <si>
    <t xml:space="preserve">O-Acetylcarnitine</t>
  </si>
  <si>
    <t xml:space="preserve">Phthalate</t>
  </si>
  <si>
    <t xml:space="preserve">Glutaric acid monomethyl ester</t>
  </si>
  <si>
    <t xml:space="preserve">Chlorogenate</t>
  </si>
  <si>
    <t xml:space="preserve">HMDB06331</t>
  </si>
  <si>
    <t xml:space="preserve">cis,cis-Muconate</t>
  </si>
  <si>
    <t xml:space="preserve">HMDB00679</t>
  </si>
  <si>
    <t xml:space="preserve">Homocitrulline</t>
  </si>
  <si>
    <t xml:space="preserve">Citraconate</t>
  </si>
  <si>
    <t xml:space="preserve">2-Ethylacrylate</t>
  </si>
  <si>
    <t xml:space="preserve">HMDB00062</t>
  </si>
  <si>
    <t xml:space="preserve">Carnitine</t>
  </si>
  <si>
    <t xml:space="preserve">Creatine phosphate</t>
  </si>
  <si>
    <t xml:space="preserve">trans-4-Hydroxy-L-proline</t>
  </si>
  <si>
    <t xml:space="preserve">HMDB01179</t>
  </si>
  <si>
    <t xml:space="preserve">Nicotinic acid adenine dinucleotide</t>
  </si>
  <si>
    <t xml:space="preserve">Valine</t>
  </si>
  <si>
    <t xml:space="preserve">Serine</t>
  </si>
  <si>
    <t xml:space="preserve">Histidine</t>
  </si>
  <si>
    <t xml:space="preserve">Cystine</t>
  </si>
  <si>
    <t xml:space="preserve">Threonine</t>
  </si>
  <si>
    <t xml:space="preserve">Citrate</t>
  </si>
  <si>
    <t xml:space="preserve">2-Hydroxyisovalerate</t>
  </si>
  <si>
    <t xml:space="preserve">myo-Inositol</t>
  </si>
  <si>
    <t xml:space="preserve">O-Phosphoserine</t>
  </si>
  <si>
    <t xml:space="preserve">Isoleucine</t>
  </si>
  <si>
    <t xml:space="preserve">Glutamine</t>
  </si>
  <si>
    <t xml:space="preserve">Phenylalanine</t>
  </si>
  <si>
    <t xml:space="preserve">Cysteine</t>
  </si>
  <si>
    <t xml:space="preserve">Glutamate</t>
  </si>
  <si>
    <t xml:space="preserve">Proline</t>
  </si>
  <si>
    <t xml:space="preserve">Asparagine</t>
  </si>
  <si>
    <t xml:space="preserve">Alanine</t>
  </si>
  <si>
    <t xml:space="preserve">Aspartate</t>
  </si>
  <si>
    <t xml:space="preserve">Gallate</t>
  </si>
  <si>
    <t xml:space="preserve">Leucine</t>
  </si>
  <si>
    <t xml:space="preserve">3-Methylglutarate</t>
  </si>
  <si>
    <t xml:space="preserve">Glucose-1-phosphate</t>
  </si>
  <si>
    <t xml:space="preserve">Glucose-6-phosphate</t>
  </si>
  <si>
    <t xml:space="preserve">Arginine</t>
  </si>
  <si>
    <t xml:space="preserve">Tryptophan</t>
  </si>
  <si>
    <t xml:space="preserve">GTP</t>
  </si>
  <si>
    <t xml:space="preserve">Tyrosine</t>
  </si>
  <si>
    <t xml:space="preserve">HMDB06961</t>
  </si>
  <si>
    <t xml:space="preserve">Hydroxyacetone</t>
  </si>
  <si>
    <t xml:space="preserve">Indole-3-lactate</t>
  </si>
  <si>
    <t xml:space="preserve">IMP</t>
  </si>
  <si>
    <t xml:space="preserve">Nicotinate</t>
  </si>
  <si>
    <t xml:space="preserve">HMDB00273</t>
  </si>
  <si>
    <t xml:space="preserve">Pantothenate</t>
  </si>
  <si>
    <t xml:space="preserve">Galactose</t>
  </si>
  <si>
    <t xml:space="preserve">Glucitol</t>
  </si>
  <si>
    <t xml:space="preserve">1,6-Anhydro-beta-D-glucose</t>
  </si>
  <si>
    <t xml:space="preserve">Propylene glycol</t>
  </si>
  <si>
    <t xml:space="preserve">Galactonate</t>
  </si>
  <si>
    <t xml:space="preserve">Arabinose</t>
  </si>
  <si>
    <t xml:space="preserve">HMDB00786</t>
  </si>
  <si>
    <t xml:space="preserve">Oxypurinol</t>
  </si>
  <si>
    <t xml:space="preserve">HMDB01238</t>
  </si>
  <si>
    <t xml:space="preserve">N-Acetylserotonin</t>
  </si>
  <si>
    <t xml:space="preserve">HMDB00594</t>
  </si>
  <si>
    <t xml:space="preserve">Œ≥-Glutamylphenylalanine</t>
  </si>
  <si>
    <t xml:space="preserve">trans-Aconitate</t>
  </si>
  <si>
    <t xml:space="preserve">2'-Deoxyadenosine</t>
  </si>
  <si>
    <t xml:space="preserve">Nicotinurate</t>
  </si>
  <si>
    <t xml:space="preserve">N,N-Dimethylglycine</t>
  </si>
  <si>
    <t xml:space="preserve">5-Aminolevulinate</t>
  </si>
  <si>
    <t xml:space="preserve">O-Acetylcholine</t>
  </si>
  <si>
    <t xml:space="preserve">3-Hydroxyisovalerate</t>
  </si>
  <si>
    <t xml:space="preserve">N-Isovaleroylglycine</t>
  </si>
  <si>
    <t xml:space="preserve">Methylmalonate</t>
  </si>
  <si>
    <t xml:space="preserve">Lysine</t>
  </si>
  <si>
    <t xml:space="preserve">Phenylglyoxylate</t>
  </si>
  <si>
    <t xml:space="preserve">HMDB00689</t>
  </si>
  <si>
    <t xml:space="preserve">Isocaproate</t>
  </si>
  <si>
    <t xml:space="preserve">Valerate</t>
  </si>
  <si>
    <t xml:space="preserve">Homogentisate</t>
  </si>
  <si>
    <t xml:space="preserve">2-Octenoate</t>
  </si>
  <si>
    <t xml:space="preserve">2-Oxobutyrate</t>
  </si>
  <si>
    <t xml:space="preserve">Acetylsalicylate</t>
  </si>
  <si>
    <t xml:space="preserve">2-Oxocaproate</t>
  </si>
  <si>
    <t xml:space="preserve">Glucuronate</t>
  </si>
  <si>
    <t xml:space="preserve">Kynurenate</t>
  </si>
  <si>
    <t xml:space="preserve">Isocitrate</t>
  </si>
  <si>
    <t xml:space="preserve">Homoserine</t>
  </si>
  <si>
    <t xml:space="preserve">Formate</t>
  </si>
  <si>
    <t xml:space="preserve">HMDB00284</t>
  </si>
  <si>
    <t xml:space="preserve">O-Phosphocholine</t>
  </si>
  <si>
    <t xml:space="preserve">Dimethyl sulfone</t>
  </si>
  <si>
    <t xml:space="preserve">HMDB03391</t>
  </si>
  <si>
    <t xml:space="preserve">2-Phosphoglycerate</t>
  </si>
  <si>
    <t xml:space="preserve">HMDB01925</t>
  </si>
  <si>
    <t xml:space="preserve">Ibuprofen</t>
  </si>
  <si>
    <t xml:space="preserve">Guanidoacetate</t>
  </si>
  <si>
    <t xml:space="preserve">sn-Glycero-3-phosphocholine</t>
  </si>
  <si>
    <t xml:space="preserve">UMP</t>
  </si>
  <si>
    <t xml:space="preserve">Xylitol</t>
  </si>
  <si>
    <t xml:space="preserve">Gentisate</t>
  </si>
  <si>
    <t xml:space="preserve">N-Phenylacetylglycine</t>
  </si>
  <si>
    <t xml:space="preserve">1,3-Dimethylurate</t>
  </si>
  <si>
    <t xml:space="preserve">1,7-Dimethylxanthine</t>
  </si>
  <si>
    <t xml:space="preserve">4-Aminohippurate</t>
  </si>
  <si>
    <t xml:space="preserve">Glutarate</t>
  </si>
  <si>
    <t xml:space="preserve">HMDB00474</t>
  </si>
  <si>
    <t xml:space="preserve">Butanone</t>
  </si>
  <si>
    <t xml:space="preserve">cis-Aconitate</t>
  </si>
  <si>
    <t xml:space="preserve">3,4-Dihydroxymandelate</t>
  </si>
  <si>
    <t xml:space="preserve">3-Hydromuconate</t>
  </si>
  <si>
    <t xml:space="preserve">3-Hydroxyisobutyrate</t>
  </si>
  <si>
    <t xml:space="preserve">3-Hydroxymandelate</t>
  </si>
  <si>
    <t xml:space="preserve">3-Hydroxyphenylacetate</t>
  </si>
  <si>
    <t xml:space="preserve">Hippurate</t>
  </si>
  <si>
    <t xml:space="preserve">Vanillate</t>
  </si>
  <si>
    <t xml:space="preserve">Ferulate</t>
  </si>
  <si>
    <t xml:space="preserve">4-Hydroxybenzoate</t>
  </si>
  <si>
    <t xml:space="preserve">4-Pyridoxate</t>
  </si>
  <si>
    <t xml:space="preserve">5-Methoxysalicylate</t>
  </si>
  <si>
    <t xml:space="preserve">Caprate</t>
  </si>
  <si>
    <t xml:space="preserve">Cinnamate</t>
  </si>
  <si>
    <t xml:space="preserve">Ethylmalonate</t>
  </si>
  <si>
    <t xml:space="preserve">Galactarate</t>
  </si>
  <si>
    <t xml:space="preserve">Glucarate</t>
  </si>
  <si>
    <t xml:space="preserve">Gluconate</t>
  </si>
  <si>
    <t xml:space="preserve">3-Hydroxybutyrate</t>
  </si>
  <si>
    <t xml:space="preserve">Glycocholate</t>
  </si>
  <si>
    <t xml:space="preserve">HMDB01873</t>
  </si>
  <si>
    <t xml:space="preserve">Isobutyrate</t>
  </si>
  <si>
    <t xml:space="preserve">Isovalerate</t>
  </si>
  <si>
    <t xml:space="preserve">Maleate</t>
  </si>
  <si>
    <t xml:space="preserve">Lactate</t>
  </si>
  <si>
    <t xml:space="preserve">HMDB00215</t>
  </si>
  <si>
    <t xml:space="preserve">N-Acetylglucosamine</t>
  </si>
  <si>
    <t xml:space="preserve">N-Acetylglutamate</t>
  </si>
  <si>
    <t xml:space="preserve">N-Acetylglycine</t>
  </si>
  <si>
    <t xml:space="preserve">N-Carbamoylaspartate</t>
  </si>
  <si>
    <t xml:space="preserve">Protocatechuate</t>
  </si>
  <si>
    <t xml:space="preserve">Quinolinate</t>
  </si>
  <si>
    <t xml:space="preserve">Tartrate</t>
  </si>
  <si>
    <t xml:space="preserve">UDP-N-Acetylglucosamine</t>
  </si>
  <si>
    <t xml:space="preserve">HMDB11743</t>
  </si>
  <si>
    <t xml:space="preserve">2-Phenylpropionate</t>
  </si>
  <si>
    <t xml:space="preserve">Arabinitol</t>
  </si>
  <si>
    <t xml:space="preserve">HMDB01885</t>
  </si>
  <si>
    <t xml:space="preserve">3-Chlorotyrosine</t>
  </si>
  <si>
    <t xml:space="preserve">Xanthurenate</t>
  </si>
  <si>
    <t xml:space="preserve">HMDB00939</t>
  </si>
  <si>
    <t xml:space="preserve">S-Adenosylhomocysteine</t>
  </si>
  <si>
    <t xml:space="preserve">NAD+</t>
  </si>
  <si>
    <t xml:space="preserve">3-Hydroxy-3-methylglutarate</t>
  </si>
  <si>
    <t xml:space="preserve">Phenylacetate</t>
  </si>
  <si>
    <t xml:space="preserve">HMDB01487</t>
  </si>
  <si>
    <t xml:space="preserve">NADH</t>
  </si>
  <si>
    <t xml:space="preserve">Propionate</t>
  </si>
  <si>
    <t xml:space="preserve">3,4-Dihydroxybenzeneacetate</t>
  </si>
  <si>
    <t xml:space="preserve">HMDB13676</t>
  </si>
  <si>
    <t xml:space="preserve">2,6-Dihydroxybenzoate</t>
  </si>
  <si>
    <t xml:space="preserve">5-Aminopentanoate</t>
  </si>
  <si>
    <t xml:space="preserve">Guanidinosuccinate</t>
  </si>
  <si>
    <t xml:space="preserve">HMDB59964</t>
  </si>
  <si>
    <t xml:space="preserve">2,3,4-Trihydroxybenzoate</t>
  </si>
  <si>
    <t xml:space="preserve">Salicylate</t>
  </si>
  <si>
    <t xml:space="preserve">Salicylurate</t>
  </si>
  <si>
    <t xml:space="preserve">3-Indoxylsulfate</t>
  </si>
  <si>
    <t xml:space="preserve">Succinate</t>
  </si>
  <si>
    <t xml:space="preserve">Trimethylamine N-oxide</t>
  </si>
  <si>
    <t xml:space="preserve">HMDB00294</t>
  </si>
  <si>
    <t xml:space="preserve">Urea</t>
  </si>
  <si>
    <t xml:space="preserve">Methylsuccinate</t>
  </si>
  <si>
    <t xml:space="preserve">beta-Alanine</t>
  </si>
  <si>
    <t xml:space="preserve">2-Furoate</t>
  </si>
  <si>
    <t xml:space="preserve">2-Hydroxyisobutyrate</t>
  </si>
  <si>
    <t xml:space="preserve">4-Hydroxyphenylacetate</t>
  </si>
  <si>
    <t xml:space="preserve">3-Phenylpropionate</t>
  </si>
  <si>
    <t xml:space="preserve">Isopropanol</t>
  </si>
  <si>
    <t xml:space="preserve">4-Guanidinobutanoate</t>
  </si>
  <si>
    <t xml:space="preserve">Valproate</t>
  </si>
  <si>
    <t xml:space="preserve">HMDB06029</t>
  </si>
  <si>
    <t xml:space="preserve">N-Acetylglutamine</t>
  </si>
  <si>
    <t xml:space="preserve">t-Methylhistidine</t>
  </si>
  <si>
    <t xml:space="preserve">5-Hydroxyindole-3-acetate</t>
  </si>
  <si>
    <t xml:space="preserve">Acetoacetate</t>
  </si>
  <si>
    <t xml:space="preserve">Azelate</t>
  </si>
  <si>
    <t xml:space="preserve">Benzoate</t>
  </si>
  <si>
    <t xml:space="preserve">Lactose</t>
  </si>
  <si>
    <t xml:space="preserve">HMDB02730</t>
  </si>
  <si>
    <t xml:space="preserve">Nicotinamide N-oxide</t>
  </si>
  <si>
    <t xml:space="preserve">HMDB01847</t>
  </si>
  <si>
    <t xml:space="preserve">Caffeine</t>
  </si>
  <si>
    <t xml:space="preserve">Caprylate</t>
  </si>
  <si>
    <t xml:space="preserve">HMDB00998</t>
  </si>
  <si>
    <t xml:space="preserve">dCTP</t>
  </si>
  <si>
    <t xml:space="preserve">Glycerate</t>
  </si>
  <si>
    <t xml:space="preserve">dTTP</t>
  </si>
  <si>
    <t xml:space="preserve">2'-Deoxyuridine</t>
  </si>
  <si>
    <t xml:space="preserve">Xylose</t>
  </si>
  <si>
    <t xml:space="preserve">NŒ±-Acetyllysine</t>
  </si>
  <si>
    <t xml:space="preserve">Acetate</t>
  </si>
  <si>
    <t xml:space="preserve">3-Aminoisobutyrate</t>
  </si>
  <si>
    <t xml:space="preserve">HMDB02372</t>
  </si>
  <si>
    <t xml:space="preserve">N-Phenylacetylphenylalanine</t>
  </si>
  <si>
    <t xml:space="preserve">Malate</t>
  </si>
  <si>
    <t xml:space="preserve">4-Hydroxyphenyllactate</t>
  </si>
  <si>
    <t xml:space="preserve">HMDB31645</t>
  </si>
  <si>
    <t xml:space="preserve">Acetamide</t>
  </si>
  <si>
    <t xml:space="preserve">HMDB37790</t>
  </si>
  <si>
    <t xml:space="preserve">Ethylene glycol</t>
  </si>
  <si>
    <t xml:space="preserve">HMDB01863</t>
  </si>
  <si>
    <t xml:space="preserve">2-Hydroxyvalerate</t>
  </si>
  <si>
    <t xml:space="preserve">HMDB01865</t>
  </si>
  <si>
    <t xml:space="preserve">2-Oxovalerate</t>
  </si>
  <si>
    <t xml:space="preserve">HMDB05802</t>
  </si>
  <si>
    <t xml:space="preserve">Isoeugenol</t>
  </si>
  <si>
    <t xml:space="preserve">none</t>
  </si>
  <si>
    <t xml:space="preserve">HMDB35930</t>
  </si>
  <si>
    <t xml:space="preserve">3,5-Dibromotyrosine</t>
  </si>
  <si>
    <t xml:space="preserve">HMDB31419</t>
  </si>
  <si>
    <t xml:space="preserve">N-Nitrosodimethylamine</t>
  </si>
  <si>
    <t xml:space="preserve">HMDB37953</t>
  </si>
  <si>
    <t xml:space="preserve">Catechol</t>
  </si>
  <si>
    <t xml:space="preserve">/HMDB03357</t>
  </si>
  <si>
    <t xml:space="preserve">N-Acetylornithine</t>
  </si>
  <si>
    <t xml:space="preserve">HMDB00221</t>
  </si>
  <si>
    <t xml:space="preserve">NADPH</t>
  </si>
  <si>
    <t xml:space="preserve">HMDB41900</t>
  </si>
  <si>
    <t xml:space="preserve">4-Carboxyglutamate</t>
  </si>
  <si>
    <t xml:space="preserve">NADP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u val="single"/>
      <sz val="12"/>
      <color rgb="FF0000D4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/>
      <top style="medium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7.62"/>
    <col collapsed="false" customWidth="true" hidden="false" outlineLevel="0" max="3" min="3" style="0" width="49.99"/>
    <col collapsed="false" customWidth="true" hidden="false" outlineLevel="0" max="4" min="4" style="0" width="28.11"/>
    <col collapsed="false" customWidth="true" hidden="false" outlineLevel="0" max="5" min="5" style="0" width="22.11"/>
  </cols>
  <sheetData>
    <row r="1" customFormat="false" ht="15.75" hidden="false" customHeight="false" outlineLevel="0" collapsed="false">
      <c r="A1" s="1" t="s">
        <v>0</v>
      </c>
      <c r="C1" s="1" t="s">
        <v>1</v>
      </c>
      <c r="D1" s="1" t="s">
        <v>2</v>
      </c>
    </row>
    <row r="3" customFormat="false" ht="16.5" hidden="false" customHeight="false" outlineLevel="0" collapsed="false"/>
    <row r="4" customFormat="false" ht="16.5" hidden="false" customHeight="false" outlineLevel="0" collapsed="false">
      <c r="A4" s="2" t="s">
        <v>3</v>
      </c>
      <c r="B4" s="3" t="s">
        <v>4</v>
      </c>
      <c r="C4" s="4" t="s">
        <v>5</v>
      </c>
      <c r="D4" s="4" t="s">
        <v>6</v>
      </c>
      <c r="E4" s="4" t="s">
        <v>7</v>
      </c>
    </row>
    <row r="5" customFormat="false" ht="15.75" hidden="false" customHeight="false" outlineLevel="0" collapsed="false">
      <c r="A5" s="0" t="s">
        <v>8</v>
      </c>
      <c r="B5" s="5" t="str">
        <f aca="false">HYPERLINK(CONCATENATE("http://www.hmdb.ca/metabolites/",A5),A5)</f>
        <v>HMDB00001</v>
      </c>
      <c r="C5" s="0" t="s">
        <v>9</v>
      </c>
      <c r="D5" s="0" t="str">
        <f aca="false">VLOOKUP(A5,'Chenomx Library'!$A$2:$C$337,2,FALSE())</f>
        <v>π-Methylhistidine</v>
      </c>
      <c r="E5" s="0" t="n">
        <f aca="false">VLOOKUP(A5,'Chenomx Library'!$A$2:$C$337,3,FALSE())</f>
        <v>1</v>
      </c>
    </row>
    <row r="6" customFormat="false" ht="15.75" hidden="false" customHeight="false" outlineLevel="0" collapsed="false">
      <c r="A6" s="0" t="s">
        <v>10</v>
      </c>
      <c r="B6" s="5" t="str">
        <f aca="false">HYPERLINK(CONCATENATE("http://www.hmdb.ca/metabolites/",A6),A6)</f>
        <v>HMDB00002</v>
      </c>
      <c r="C6" s="0" t="s">
        <v>11</v>
      </c>
      <c r="D6" s="0" t="str">
        <f aca="false">VLOOKUP(A6,'Chenomx Library'!$A$2:$C$337,2,FALSE())</f>
        <v>1,3-Diaminopropane</v>
      </c>
      <c r="E6" s="0" t="n">
        <f aca="false">VLOOKUP(A6,'Chenomx Library'!$A$2:$C$337,3,FALSE())</f>
        <v>532</v>
      </c>
      <c r="F6" s="5"/>
    </row>
    <row r="7" customFormat="false" ht="15.75" hidden="false" customHeight="false" outlineLevel="0" collapsed="false">
      <c r="A7" s="0" t="s">
        <v>12</v>
      </c>
      <c r="B7" s="5" t="str">
        <f aca="false">HYPERLINK(CONCATENATE("http://www.hmdb.ca/metabolites/",A7),A7)</f>
        <v>HMDB00005</v>
      </c>
      <c r="C7" s="0" t="s">
        <v>13</v>
      </c>
      <c r="D7" s="0" t="str">
        <f aca="false">VLOOKUP(A7,'Chenomx Library'!$A$2:$C$337,2,FALSE())</f>
        <v>2-Oxobutyrate</v>
      </c>
      <c r="E7" s="0" t="n">
        <f aca="false">VLOOKUP(A7,'Chenomx Library'!$A$2:$C$337,3,FALSE())</f>
        <v>305</v>
      </c>
    </row>
    <row r="8" customFormat="false" ht="15.75" hidden="false" customHeight="false" outlineLevel="0" collapsed="false">
      <c r="A8" s="0" t="s">
        <v>14</v>
      </c>
      <c r="B8" s="5" t="str">
        <f aca="false">HYPERLINK(CONCATENATE("http://www.hmdb.ca/metabolites/",A8),A8)</f>
        <v>HMDB00008</v>
      </c>
      <c r="C8" s="0" t="s">
        <v>15</v>
      </c>
      <c r="D8" s="0" t="str">
        <f aca="false">VLOOKUP(A8,'Chenomx Library'!$A$2:$C$337,2,FALSE())</f>
        <v>2-Hydroxybutyrate</v>
      </c>
      <c r="E8" s="0" t="n">
        <f aca="false">VLOOKUP(A8,'Chenomx Library'!$A$2:$C$337,3,FALSE())</f>
        <v>179</v>
      </c>
    </row>
    <row r="9" customFormat="false" ht="15.75" hidden="false" customHeight="false" outlineLevel="0" collapsed="false">
      <c r="A9" s="0" t="s">
        <v>16</v>
      </c>
      <c r="B9" s="5" t="str">
        <f aca="false">HYPERLINK(CONCATENATE("http://www.hmdb.ca/metabolites/",A9),A9)</f>
        <v>HMDB00011</v>
      </c>
      <c r="C9" s="0" t="s">
        <v>17</v>
      </c>
      <c r="D9" s="0" t="e">
        <f aca="false">VLOOKUP(A9,'Chenomx Library'!$A$2:$C$337,2,FALSE())</f>
        <v>#N/A</v>
      </c>
      <c r="E9" s="0" t="e">
        <f aca="false">VLOOKUP(A9,'Chenomx Library'!$A$2:$C$337,3,FALSE())</f>
        <v>#N/A</v>
      </c>
    </row>
    <row r="10" customFormat="false" ht="15.75" hidden="false" customHeight="false" outlineLevel="0" collapsed="false">
      <c r="A10" s="0" t="s">
        <v>18</v>
      </c>
      <c r="B10" s="5" t="str">
        <f aca="false">HYPERLINK(CONCATENATE("http://www.hmdb.ca/metabolites/",A10),A10)</f>
        <v>HMDB00012</v>
      </c>
      <c r="C10" s="0" t="s">
        <v>19</v>
      </c>
      <c r="D10" s="0" t="str">
        <f aca="false">VLOOKUP(A10,'Chenomx Library'!$A$2:$C$337,2,FALSE())</f>
        <v>2'-Deoxyuridine</v>
      </c>
      <c r="E10" s="0" t="n">
        <f aca="false">VLOOKUP(A10,'Chenomx Library'!$A$2:$C$337,3,FALSE())</f>
        <v>884</v>
      </c>
    </row>
    <row r="11" customFormat="false" ht="15.75" hidden="false" customHeight="false" outlineLevel="0" collapsed="false">
      <c r="A11" s="0" t="s">
        <v>20</v>
      </c>
      <c r="B11" s="5" t="str">
        <f aca="false">HYPERLINK(CONCATENATE("http://www.hmdb.ca/metabolites/",A11),A11)</f>
        <v>HMDB00014</v>
      </c>
      <c r="C11" s="0" t="s">
        <v>21</v>
      </c>
      <c r="D11" s="0" t="e">
        <f aca="false">VLOOKUP(A11,'Chenomx Library'!$A$2:$C$337,2,FALSE())</f>
        <v>#N/A</v>
      </c>
      <c r="E11" s="0" t="e">
        <f aca="false">VLOOKUP(A11,'Chenomx Library'!$A$2:$C$337,3,FALSE())</f>
        <v>#N/A</v>
      </c>
    </row>
    <row r="12" customFormat="false" ht="15.75" hidden="false" customHeight="false" outlineLevel="0" collapsed="false">
      <c r="A12" s="0" t="s">
        <v>22</v>
      </c>
      <c r="B12" s="5" t="str">
        <f aca="false">HYPERLINK(CONCATENATE("http://www.hmdb.ca/metabolites/",A12),A12)</f>
        <v>HMDB00017</v>
      </c>
      <c r="C12" s="0" t="s">
        <v>23</v>
      </c>
      <c r="D12" s="0" t="str">
        <f aca="false">VLOOKUP(A12,'Chenomx Library'!$A$2:$C$337,2,FALSE())</f>
        <v>4-Pyridoxate</v>
      </c>
      <c r="E12" s="0" t="n">
        <f aca="false">VLOOKUP(A12,'Chenomx Library'!$A$2:$C$337,3,FALSE())</f>
        <v>378</v>
      </c>
    </row>
    <row r="13" customFormat="false" ht="15.75" hidden="false" customHeight="false" outlineLevel="0" collapsed="false">
      <c r="A13" s="0" t="s">
        <v>24</v>
      </c>
      <c r="B13" s="5" t="str">
        <f aca="false">HYPERLINK(CONCATENATE("http://www.hmdb.ca/metabolites/",A13),A13)</f>
        <v>HMDB00019</v>
      </c>
      <c r="C13" s="0" t="s">
        <v>25</v>
      </c>
      <c r="D13" s="0" t="e">
        <f aca="false">VLOOKUP(A13,'Chenomx Library'!$A$2:$C$337,2,FALSE())</f>
        <v>#N/A</v>
      </c>
      <c r="E13" s="0" t="e">
        <f aca="false">VLOOKUP(A13,'Chenomx Library'!$A$2:$C$337,3,FALSE())</f>
        <v>#N/A</v>
      </c>
    </row>
    <row r="14" customFormat="false" ht="15.75" hidden="false" customHeight="false" outlineLevel="0" collapsed="false">
      <c r="A14" s="0" t="s">
        <v>26</v>
      </c>
      <c r="B14" s="5" t="str">
        <f aca="false">HYPERLINK(CONCATENATE("http://www.hmdb.ca/metabolites/",A14),A14)</f>
        <v>HMDB00020</v>
      </c>
      <c r="C14" s="0" t="s">
        <v>27</v>
      </c>
      <c r="D14" s="0" t="str">
        <f aca="false">VLOOKUP(A14,'Chenomx Library'!$A$2:$C$337,2,FALSE())</f>
        <v>4-Hydroxyphenylacetate</v>
      </c>
      <c r="E14" s="0" t="n">
        <f aca="false">VLOOKUP(A14,'Chenomx Library'!$A$2:$C$337,3,FALSE())</f>
        <v>7</v>
      </c>
    </row>
    <row r="15" customFormat="false" ht="15.75" hidden="false" customHeight="false" outlineLevel="0" collapsed="false">
      <c r="A15" s="0" t="s">
        <v>28</v>
      </c>
      <c r="B15" s="5" t="str">
        <f aca="false">HYPERLINK(CONCATENATE("http://www.hmdb.ca/metabolites/",A15),A15)</f>
        <v>HMDB00021</v>
      </c>
      <c r="C15" s="0" t="s">
        <v>29</v>
      </c>
      <c r="D15" s="0" t="e">
        <f aca="false">VLOOKUP(A15,'Chenomx Library'!$A$2:$C$337,2,FALSE())</f>
        <v>#N/A</v>
      </c>
      <c r="E15" s="0" t="e">
        <f aca="false">VLOOKUP(A15,'Chenomx Library'!$A$2:$C$337,3,FALSE())</f>
        <v>#N/A</v>
      </c>
    </row>
    <row r="16" customFormat="false" ht="15.75" hidden="false" customHeight="false" outlineLevel="0" collapsed="false">
      <c r="A16" s="0" t="s">
        <v>30</v>
      </c>
      <c r="B16" s="5" t="str">
        <f aca="false">HYPERLINK(CONCATENATE("http://www.hmdb.ca/metabolites/",A16),A16)</f>
        <v>HMDB00022</v>
      </c>
      <c r="C16" s="0" t="s">
        <v>31</v>
      </c>
      <c r="D16" s="0" t="e">
        <f aca="false">VLOOKUP(A16,'Chenomx Library'!$A$2:$C$337,2,FALSE())</f>
        <v>#N/A</v>
      </c>
      <c r="E16" s="0" t="e">
        <f aca="false">VLOOKUP(A16,'Chenomx Library'!$A$2:$C$337,3,FALSE())</f>
        <v>#N/A</v>
      </c>
    </row>
    <row r="17" customFormat="false" ht="15.75" hidden="false" customHeight="false" outlineLevel="0" collapsed="false">
      <c r="A17" s="0" t="s">
        <v>32</v>
      </c>
      <c r="B17" s="5" t="str">
        <f aca="false">HYPERLINK(CONCATENATE("http://www.hmdb.ca/metabolites/",A17),A17)</f>
        <v>HMDB00023</v>
      </c>
      <c r="C17" s="0" t="s">
        <v>33</v>
      </c>
      <c r="D17" s="0" t="str">
        <f aca="false">VLOOKUP(A17,'Chenomx Library'!$A$2:$C$337,2,FALSE())</f>
        <v>3-Hydroxyisobutyrate</v>
      </c>
      <c r="E17" s="0" t="n">
        <f aca="false">VLOOKUP(A17,'Chenomx Library'!$A$2:$C$337,3,FALSE())</f>
        <v>362</v>
      </c>
    </row>
    <row r="18" customFormat="false" ht="15.75" hidden="false" customHeight="false" outlineLevel="0" collapsed="false">
      <c r="A18" s="0" t="s">
        <v>34</v>
      </c>
      <c r="B18" s="5" t="str">
        <f aca="false">HYPERLINK(CONCATENATE("http://www.hmdb.ca/metabolites/",A18),A18)</f>
        <v>HMDB00026</v>
      </c>
      <c r="C18" s="0" t="s">
        <v>35</v>
      </c>
      <c r="D18" s="0" t="str">
        <f aca="false">VLOOKUP(A18,'Chenomx Library'!$A$2:$C$337,2,FALSE())</f>
        <v>N-Carbamoyl-beta-alanine</v>
      </c>
      <c r="E18" s="0" t="n">
        <f aca="false">VLOOKUP(A18,'Chenomx Library'!$A$2:$C$337,3,FALSE())</f>
        <v>143</v>
      </c>
    </row>
    <row r="19" customFormat="false" ht="15.75" hidden="false" customHeight="false" outlineLevel="0" collapsed="false">
      <c r="A19" s="0" t="s">
        <v>36</v>
      </c>
      <c r="B19" s="5" t="str">
        <f aca="false">HYPERLINK(CONCATENATE("http://www.hmdb.ca/metabolites/",A19),A19)</f>
        <v>HMDB00030</v>
      </c>
      <c r="C19" s="0" t="s">
        <v>37</v>
      </c>
      <c r="D19" s="0" t="str">
        <f aca="false">VLOOKUP(A19,'Chenomx Library'!$A$2:$C$337,2,FALSE())</f>
        <v>Biotin</v>
      </c>
      <c r="E19" s="0" t="n">
        <f aca="false">VLOOKUP(A19,'Chenomx Library'!$A$2:$C$337,3,FALSE())</f>
        <v>250</v>
      </c>
    </row>
    <row r="20" customFormat="false" ht="15.75" hidden="false" customHeight="false" outlineLevel="0" collapsed="false">
      <c r="A20" s="0" t="s">
        <v>38</v>
      </c>
      <c r="B20" s="5" t="str">
        <f aca="false">HYPERLINK(CONCATENATE("http://www.hmdb.ca/metabolites/",A20),A20)</f>
        <v>HMDB00033</v>
      </c>
      <c r="C20" s="0" t="s">
        <v>39</v>
      </c>
      <c r="D20" s="0" t="str">
        <f aca="false">VLOOKUP(A20,'Chenomx Library'!$A$2:$C$337,2,FALSE())</f>
        <v>Carnosine</v>
      </c>
      <c r="E20" s="0" t="n">
        <f aca="false">VLOOKUP(A20,'Chenomx Library'!$A$2:$C$337,3,FALSE())</f>
        <v>114</v>
      </c>
    </row>
    <row r="21" customFormat="false" ht="15.75" hidden="false" customHeight="false" outlineLevel="0" collapsed="false">
      <c r="A21" s="0" t="s">
        <v>40</v>
      </c>
      <c r="B21" s="5" t="str">
        <f aca="false">HYPERLINK(CONCATENATE("http://www.hmdb.ca/metabolites/",A21),A21)</f>
        <v>HMDB00034</v>
      </c>
      <c r="C21" s="0" t="s">
        <v>41</v>
      </c>
      <c r="D21" s="0" t="str">
        <f aca="false">VLOOKUP(A21,'Chenomx Library'!$A$2:$C$337,2,FALSE())</f>
        <v>Adenine</v>
      </c>
      <c r="E21" s="0" t="n">
        <f aca="false">VLOOKUP(A21,'Chenomx Library'!$A$2:$C$337,3,FALSE())</f>
        <v>272</v>
      </c>
    </row>
    <row r="22" customFormat="false" ht="15.75" hidden="false" customHeight="false" outlineLevel="0" collapsed="false">
      <c r="A22" s="0" t="s">
        <v>42</v>
      </c>
      <c r="B22" s="5" t="str">
        <f aca="false">HYPERLINK(CONCATENATE("http://www.hmdb.ca/metabolites/",A22),A22)</f>
        <v>HMDB00039</v>
      </c>
      <c r="C22" s="0" t="s">
        <v>43</v>
      </c>
      <c r="D22" s="0" t="str">
        <f aca="false">VLOOKUP(A22,'Chenomx Library'!$A$2:$C$337,2,FALSE())</f>
        <v>Butyrate</v>
      </c>
      <c r="E22" s="0" t="n">
        <f aca="false">VLOOKUP(A22,'Chenomx Library'!$A$2:$C$337,3,FALSE())</f>
        <v>128</v>
      </c>
    </row>
    <row r="23" customFormat="false" ht="15.75" hidden="false" customHeight="false" outlineLevel="0" collapsed="false">
      <c r="A23" s="0" t="s">
        <v>44</v>
      </c>
      <c r="B23" s="5" t="str">
        <f aca="false">HYPERLINK(CONCATENATE("http://www.hmdb.ca/metabolites/",A23),A23)</f>
        <v>HMDB00042</v>
      </c>
      <c r="C23" s="0" t="s">
        <v>45</v>
      </c>
      <c r="D23" s="0" t="str">
        <f aca="false">VLOOKUP(A23,'Chenomx Library'!$A$2:$C$337,2,FALSE())</f>
        <v>Acetate</v>
      </c>
      <c r="E23" s="0" t="n">
        <f aca="false">VLOOKUP(A23,'Chenomx Library'!$A$2:$C$337,3,FALSE())</f>
        <v>9</v>
      </c>
    </row>
    <row r="24" customFormat="false" ht="15.75" hidden="false" customHeight="false" outlineLevel="0" collapsed="false">
      <c r="A24" s="0" t="s">
        <v>46</v>
      </c>
      <c r="B24" s="5" t="str">
        <f aca="false">HYPERLINK(CONCATENATE("http://www.hmdb.ca/metabolites/",A24),A24)</f>
        <v>HMDB00043</v>
      </c>
      <c r="C24" s="0" t="s">
        <v>47</v>
      </c>
      <c r="D24" s="0" t="str">
        <f aca="false">VLOOKUP(A24,'Chenomx Library'!$A$2:$C$337,2,FALSE())</f>
        <v>Betaine</v>
      </c>
      <c r="E24" s="0" t="n">
        <f aca="false">VLOOKUP(A24,'Chenomx Library'!$A$2:$C$337,3,FALSE())</f>
        <v>15</v>
      </c>
    </row>
    <row r="25" customFormat="false" ht="15.75" hidden="false" customHeight="false" outlineLevel="0" collapsed="false">
      <c r="A25" s="0" t="s">
        <v>48</v>
      </c>
      <c r="B25" s="5" t="str">
        <f aca="false">HYPERLINK(CONCATENATE("http://www.hmdb.ca/metabolites/",A25),A25)</f>
        <v>HMDB00045</v>
      </c>
      <c r="C25" s="0" t="s">
        <v>49</v>
      </c>
      <c r="D25" s="0" t="str">
        <f aca="false">VLOOKUP(A25,'Chenomx Library'!$A$2:$C$337,2,FALSE())</f>
        <v>AMP</v>
      </c>
      <c r="E25" s="0" t="n">
        <f aca="false">VLOOKUP(A25,'Chenomx Library'!$A$2:$C$337,3,FALSE())</f>
        <v>1714</v>
      </c>
    </row>
    <row r="26" customFormat="false" ht="15.75" hidden="false" customHeight="false" outlineLevel="0" collapsed="false">
      <c r="A26" s="0" t="s">
        <v>50</v>
      </c>
      <c r="B26" s="5" t="str">
        <f aca="false">HYPERLINK(CONCATENATE("http://www.hmdb.ca/metabolites/",A26),A26)</f>
        <v>HMDB00048</v>
      </c>
      <c r="C26" s="0" t="s">
        <v>51</v>
      </c>
      <c r="D26" s="0" t="e">
        <f aca="false">VLOOKUP(A26,'Chenomx Library'!$A$2:$C$337,2,FALSE())</f>
        <v>#N/A</v>
      </c>
      <c r="E26" s="0" t="e">
        <f aca="false">VLOOKUP(A26,'Chenomx Library'!$A$2:$C$337,3,FALSE())</f>
        <v>#N/A</v>
      </c>
    </row>
    <row r="27" customFormat="false" ht="15.75" hidden="false" customHeight="false" outlineLevel="0" collapsed="false">
      <c r="A27" s="0" t="s">
        <v>52</v>
      </c>
      <c r="B27" s="5" t="str">
        <f aca="false">HYPERLINK(CONCATENATE("http://www.hmdb.ca/metabolites/",A27),A27)</f>
        <v>HMDB00050</v>
      </c>
      <c r="C27" s="0" t="s">
        <v>49</v>
      </c>
      <c r="D27" s="0" t="str">
        <f aca="false">VLOOKUP(A27,'Chenomx Library'!$A$2:$C$337,2,FALSE())</f>
        <v>Adenosine</v>
      </c>
      <c r="E27" s="0" t="n">
        <f aca="false">VLOOKUP(A27,'Chenomx Library'!$A$2:$C$337,3,FALSE())</f>
        <v>276</v>
      </c>
    </row>
    <row r="28" customFormat="false" ht="15.75" hidden="false" customHeight="false" outlineLevel="0" collapsed="false">
      <c r="A28" s="0" t="s">
        <v>53</v>
      </c>
      <c r="B28" s="5" t="str">
        <f aca="false">HYPERLINK(CONCATENATE("http://www.hmdb.ca/metabolites/",A28),A28)</f>
        <v>HMDB00052</v>
      </c>
      <c r="C28" s="0" t="s">
        <v>54</v>
      </c>
      <c r="D28" s="0" t="e">
        <f aca="false">VLOOKUP(A28,'Chenomx Library'!$A$2:$C$337,2,FALSE())</f>
        <v>#N/A</v>
      </c>
      <c r="E28" s="0" t="e">
        <f aca="false">VLOOKUP(A28,'Chenomx Library'!$A$2:$C$337,3,FALSE())</f>
        <v>#N/A</v>
      </c>
    </row>
    <row r="29" customFormat="false" ht="15.75" hidden="false" customHeight="false" outlineLevel="0" collapsed="false">
      <c r="A29" s="0" t="s">
        <v>55</v>
      </c>
      <c r="B29" s="5" t="str">
        <f aca="false">HYPERLINK(CONCATENATE("http://www.hmdb.ca/metabolites/",A29),A29)</f>
        <v>HMDB00055</v>
      </c>
      <c r="C29" s="0" t="s">
        <v>56</v>
      </c>
      <c r="D29" s="0" t="str">
        <f aca="false">VLOOKUP(A29,'Chenomx Library'!$A$2:$C$337,2,FALSE())</f>
        <v>Cellobiose</v>
      </c>
      <c r="E29" s="0" t="n">
        <f aca="false">VLOOKUP(A29,'Chenomx Library'!$A$2:$C$337,3,FALSE())</f>
        <v>5299</v>
      </c>
    </row>
    <row r="30" customFormat="false" ht="15.75" hidden="false" customHeight="false" outlineLevel="0" collapsed="false">
      <c r="A30" s="0" t="s">
        <v>57</v>
      </c>
      <c r="B30" s="5" t="str">
        <f aca="false">HYPERLINK(CONCATENATE("http://www.hmdb.ca/metabolites/",A30),A30)</f>
        <v>HMDB00056</v>
      </c>
      <c r="C30" s="0" t="s">
        <v>58</v>
      </c>
      <c r="D30" s="0" t="str">
        <f aca="false">VLOOKUP(A30,'Chenomx Library'!$A$2:$C$337,2,FALSE())</f>
        <v>beta-Alanine</v>
      </c>
      <c r="E30" s="0" t="n">
        <f aca="false">VLOOKUP(A30,'Chenomx Library'!$A$2:$C$337,3,FALSE())</f>
        <v>67</v>
      </c>
    </row>
    <row r="31" customFormat="false" ht="15.75" hidden="false" customHeight="false" outlineLevel="0" collapsed="false">
      <c r="A31" s="0" t="s">
        <v>59</v>
      </c>
      <c r="B31" s="5" t="str">
        <f aca="false">HYPERLINK(CONCATENATE("http://www.hmdb.ca/metabolites/",A31),A31)</f>
        <v>HMDB00058</v>
      </c>
      <c r="C31" s="0" t="s">
        <v>60</v>
      </c>
      <c r="D31" s="0" t="e">
        <f aca="false">VLOOKUP(A31,'Chenomx Library'!$A$2:$C$337,2,FALSE())</f>
        <v>#N/A</v>
      </c>
      <c r="E31" s="0" t="e">
        <f aca="false">VLOOKUP(A31,'Chenomx Library'!$A$2:$C$337,3,FALSE())</f>
        <v>#N/A</v>
      </c>
    </row>
    <row r="32" customFormat="false" ht="15.75" hidden="false" customHeight="false" outlineLevel="0" collapsed="false">
      <c r="A32" s="0" t="s">
        <v>61</v>
      </c>
      <c r="B32" s="5" t="str">
        <f aca="false">HYPERLINK(CONCATENATE("http://www.hmdb.ca/metabolites/",A32),A32)</f>
        <v>HMDB00060</v>
      </c>
      <c r="C32" s="0" t="s">
        <v>62</v>
      </c>
      <c r="D32" s="0" t="str">
        <f aca="false">VLOOKUP(A32,'Chenomx Library'!$A$2:$C$337,2,FALSE())</f>
        <v>Acetoacetate</v>
      </c>
      <c r="E32" s="0" t="n">
        <f aca="false">VLOOKUP(A32,'Chenomx Library'!$A$2:$C$337,3,FALSE())</f>
        <v>79</v>
      </c>
    </row>
    <row r="33" customFormat="false" ht="15.75" hidden="false" customHeight="false" outlineLevel="0" collapsed="false">
      <c r="A33" s="0" t="s">
        <v>63</v>
      </c>
      <c r="B33" s="5" t="str">
        <f aca="false">HYPERLINK(CONCATENATE("http://www.hmdb.ca/metabolites/",A33),A33)</f>
        <v>HMDB00061</v>
      </c>
      <c r="C33" s="0" t="s">
        <v>49</v>
      </c>
      <c r="D33" s="0" t="e">
        <f aca="false">VLOOKUP(A33,'Chenomx Library'!$A$2:$C$337,2,FALSE())</f>
        <v>#N/A</v>
      </c>
      <c r="E33" s="0" t="e">
        <f aca="false">VLOOKUP(A33,'Chenomx Library'!$A$2:$C$337,3,FALSE())</f>
        <v>#N/A</v>
      </c>
    </row>
    <row r="34" customFormat="false" ht="15.75" hidden="false" customHeight="false" outlineLevel="0" collapsed="false">
      <c r="A34" s="0" t="s">
        <v>64</v>
      </c>
      <c r="B34" s="5" t="str">
        <f aca="false">HYPERLINK(CONCATENATE("http://www.hmdb.ca/metabolites/",A34),A34)</f>
        <v>HMDB00064</v>
      </c>
      <c r="C34" s="0" t="s">
        <v>65</v>
      </c>
      <c r="D34" s="0" t="str">
        <f aca="false">VLOOKUP(A34,'Chenomx Library'!$A$2:$C$337,2,FALSE())</f>
        <v>Creatine</v>
      </c>
      <c r="E34" s="0" t="n">
        <f aca="false">VLOOKUP(A34,'Chenomx Library'!$A$2:$C$337,3,FALSE())</f>
        <v>23</v>
      </c>
    </row>
    <row r="35" customFormat="false" ht="15.75" hidden="false" customHeight="false" outlineLevel="0" collapsed="false">
      <c r="A35" s="0" t="s">
        <v>66</v>
      </c>
      <c r="B35" s="5" t="str">
        <f aca="false">HYPERLINK(CONCATENATE("http://www.hmdb.ca/metabolites/",A35),A35)</f>
        <v>HMDB00068</v>
      </c>
      <c r="C35" s="0" t="s">
        <v>67</v>
      </c>
      <c r="D35" s="0" t="e">
        <f aca="false">VLOOKUP(A35,'Chenomx Library'!$A$2:$C$337,2,FALSE())</f>
        <v>#N/A</v>
      </c>
      <c r="E35" s="0" t="e">
        <f aca="false">VLOOKUP(A35,'Chenomx Library'!$A$2:$C$337,3,FALSE())</f>
        <v>#N/A</v>
      </c>
    </row>
    <row r="36" customFormat="false" ht="15.75" hidden="false" customHeight="false" outlineLevel="0" collapsed="false">
      <c r="A36" s="0" t="s">
        <v>68</v>
      </c>
      <c r="B36" s="5" t="str">
        <f aca="false">HYPERLINK(CONCATENATE("http://www.hmdb.ca/metabolites/",A36),A36)</f>
        <v>HMDB00070</v>
      </c>
      <c r="C36" s="0" t="s">
        <v>69</v>
      </c>
      <c r="D36" s="0" t="str">
        <f aca="false">VLOOKUP(A36,'Chenomx Library'!$A$2:$C$337,2,FALSE())</f>
        <v>Pipecolate</v>
      </c>
      <c r="E36" s="0" t="n">
        <f aca="false">VLOOKUP(A36,'Chenomx Library'!$A$2:$C$337,3,FALSE())</f>
        <v>118</v>
      </c>
    </row>
    <row r="37" customFormat="false" ht="15.75" hidden="false" customHeight="false" outlineLevel="0" collapsed="false">
      <c r="A37" s="0" t="s">
        <v>70</v>
      </c>
      <c r="B37" s="5" t="str">
        <f aca="false">HYPERLINK(CONCATENATE("http://www.hmdb.ca/metabolites/",A37),A37)</f>
        <v>HMDB00071</v>
      </c>
      <c r="C37" s="0" t="s">
        <v>71</v>
      </c>
      <c r="D37" s="0" t="str">
        <f aca="false">VLOOKUP(A37,'Chenomx Library'!$A$2:$C$337,2,FALSE())</f>
        <v>2'-Deoxyinosine</v>
      </c>
      <c r="E37" s="0" t="n">
        <f aca="false">VLOOKUP(A37,'Chenomx Library'!$A$2:$C$337,3,FALSE())</f>
        <v>168</v>
      </c>
    </row>
    <row r="38" customFormat="false" ht="15.75" hidden="false" customHeight="false" outlineLevel="0" collapsed="false">
      <c r="A38" s="0" t="s">
        <v>72</v>
      </c>
      <c r="B38" s="5" t="str">
        <f aca="false">HYPERLINK(CONCATENATE("http://www.hmdb.ca/metabolites/",A38),A38)</f>
        <v>HMDB00072</v>
      </c>
      <c r="C38" s="0" t="s">
        <v>73</v>
      </c>
      <c r="D38" s="0" t="str">
        <f aca="false">VLOOKUP(A38,'Chenomx Library'!$A$2:$C$337,2,FALSE())</f>
        <v>cis-Aconitate</v>
      </c>
      <c r="E38" s="0" t="n">
        <f aca="false">VLOOKUP(A38,'Chenomx Library'!$A$2:$C$337,3,FALSE())</f>
        <v>351</v>
      </c>
    </row>
    <row r="39" customFormat="false" ht="15.75" hidden="false" customHeight="false" outlineLevel="0" collapsed="false">
      <c r="A39" s="0" t="s">
        <v>74</v>
      </c>
      <c r="B39" s="5" t="str">
        <f aca="false">HYPERLINK(CONCATENATE("http://www.hmdb.ca/metabolites/",A39),A39)</f>
        <v>HMDB00073</v>
      </c>
      <c r="C39" s="0" t="s">
        <v>75</v>
      </c>
      <c r="D39" s="0" t="e">
        <f aca="false">VLOOKUP(A39,'Chenomx Library'!$A$2:$C$337,2,FALSE())</f>
        <v>#N/A</v>
      </c>
      <c r="E39" s="0" t="e">
        <f aca="false">VLOOKUP(A39,'Chenomx Library'!$A$2:$C$337,3,FALSE())</f>
        <v>#N/A</v>
      </c>
    </row>
    <row r="40" customFormat="false" ht="15.75" hidden="false" customHeight="false" outlineLevel="0" collapsed="false">
      <c r="A40" s="0" t="s">
        <v>76</v>
      </c>
      <c r="B40" s="5" t="str">
        <f aca="false">HYPERLINK(CONCATENATE("http://www.hmdb.ca/metabolites/",A40),A40)</f>
        <v>HMDB00076</v>
      </c>
      <c r="C40" s="0" t="s">
        <v>77</v>
      </c>
      <c r="D40" s="0" t="str">
        <f aca="false">VLOOKUP(A40,'Chenomx Library'!$A$2:$C$337,2,FALSE())</f>
        <v>5,6-Dihydrouracil</v>
      </c>
      <c r="E40" s="0" t="n">
        <f aca="false">VLOOKUP(A40,'Chenomx Library'!$A$2:$C$337,3,FALSE())</f>
        <v>160</v>
      </c>
    </row>
    <row r="41" customFormat="false" ht="15.75" hidden="false" customHeight="false" outlineLevel="0" collapsed="false">
      <c r="A41" s="0" t="s">
        <v>78</v>
      </c>
      <c r="B41" s="5" t="str">
        <f aca="false">HYPERLINK(CONCATENATE("http://www.hmdb.ca/metabolites/",A41),A41)</f>
        <v>HMDB00079</v>
      </c>
      <c r="C41" s="0" t="s">
        <v>79</v>
      </c>
      <c r="D41" s="0" t="str">
        <f aca="false">VLOOKUP(A41,'Chenomx Library'!$A$2:$C$337,2,FALSE())</f>
        <v>5,6-Dihydrothymine</v>
      </c>
      <c r="E41" s="0" t="n">
        <f aca="false">VLOOKUP(A41,'Chenomx Library'!$A$2:$C$337,3,FALSE())</f>
        <v>171</v>
      </c>
    </row>
    <row r="42" customFormat="false" ht="15.75" hidden="false" customHeight="false" outlineLevel="0" collapsed="false">
      <c r="A42" s="0" t="s">
        <v>80</v>
      </c>
      <c r="B42" s="5" t="str">
        <f aca="false">HYPERLINK(CONCATENATE("http://www.hmdb.ca/metabolites/",A42),A42)</f>
        <v>HMDB00082</v>
      </c>
      <c r="C42" s="0" t="s">
        <v>81</v>
      </c>
      <c r="D42" s="0" t="e">
        <f aca="false">VLOOKUP(A42,'Chenomx Library'!$A$2:$C$337,2,FALSE())</f>
        <v>#N/A</v>
      </c>
      <c r="E42" s="0" t="e">
        <f aca="false">VLOOKUP(A42,'Chenomx Library'!$A$2:$C$337,3,FALSE())</f>
        <v>#N/A</v>
      </c>
    </row>
    <row r="43" customFormat="false" ht="15.75" hidden="false" customHeight="false" outlineLevel="0" collapsed="false">
      <c r="A43" s="0" t="s">
        <v>82</v>
      </c>
      <c r="B43" s="5" t="str">
        <f aca="false">HYPERLINK(CONCATENATE("http://www.hmdb.ca/metabolites/",A43),A43)</f>
        <v>HMDB00085</v>
      </c>
      <c r="C43" s="0" t="s">
        <v>83</v>
      </c>
      <c r="D43" s="0" t="str">
        <f aca="false">VLOOKUP(A43,'Chenomx Library'!$A$2:$C$337,2,FALSE())</f>
        <v>2'-Deoxyguanosine</v>
      </c>
      <c r="E43" s="0" t="n">
        <f aca="false">VLOOKUP(A43,'Chenomx Library'!$A$2:$C$337,3,FALSE())</f>
        <v>158</v>
      </c>
    </row>
    <row r="44" customFormat="false" ht="15.75" hidden="false" customHeight="false" outlineLevel="0" collapsed="false">
      <c r="A44" s="0" t="s">
        <v>84</v>
      </c>
      <c r="B44" s="5" t="str">
        <f aca="false">HYPERLINK(CONCATENATE("http://www.hmdb.ca/metabolites/",A44),A44)</f>
        <v>HMDB00086</v>
      </c>
      <c r="C44" s="0" t="s">
        <v>85</v>
      </c>
      <c r="D44" s="0" t="str">
        <f aca="false">VLOOKUP(A44,'Chenomx Library'!$A$2:$C$337,2,FALSE())</f>
        <v>sn-Glycero-3-phosphocholine</v>
      </c>
      <c r="E44" s="0" t="n">
        <f aca="false">VLOOKUP(A44,'Chenomx Library'!$A$2:$C$337,3,FALSE())</f>
        <v>333</v>
      </c>
    </row>
    <row r="45" customFormat="false" ht="15.75" hidden="false" customHeight="false" outlineLevel="0" collapsed="false">
      <c r="A45" s="0" t="s">
        <v>86</v>
      </c>
      <c r="B45" s="5" t="str">
        <f aca="false">HYPERLINK(CONCATENATE("http://www.hmdb.ca/metabolites/",A45),A45)</f>
        <v>HMDB00087</v>
      </c>
      <c r="C45" s="0" t="s">
        <v>87</v>
      </c>
      <c r="D45" s="0" t="str">
        <f aca="false">VLOOKUP(A45,'Chenomx Library'!$A$2:$C$337,2,FALSE())</f>
        <v>Dimethylamine</v>
      </c>
      <c r="E45" s="0" t="n">
        <f aca="false">VLOOKUP(A45,'Chenomx Library'!$A$2:$C$337,3,FALSE())</f>
        <v>27</v>
      </c>
    </row>
    <row r="46" customFormat="false" ht="15.75" hidden="false" customHeight="false" outlineLevel="0" collapsed="false">
      <c r="A46" s="0" t="s">
        <v>88</v>
      </c>
      <c r="B46" s="5" t="str">
        <f aca="false">HYPERLINK(CONCATENATE("http://www.hmdb.ca/metabolites/",A46),A46)</f>
        <v>HMDB00089</v>
      </c>
      <c r="C46" s="0" t="s">
        <v>81</v>
      </c>
      <c r="D46" s="0" t="str">
        <f aca="false">VLOOKUP(A46,'Chenomx Library'!$A$2:$C$337,2,FALSE())</f>
        <v>Cytidine</v>
      </c>
      <c r="E46" s="0" t="n">
        <f aca="false">VLOOKUP(A46,'Chenomx Library'!$A$2:$C$337,3,FALSE())</f>
        <v>161</v>
      </c>
    </row>
    <row r="47" customFormat="false" ht="15.75" hidden="false" customHeight="false" outlineLevel="0" collapsed="false">
      <c r="A47" s="0" t="s">
        <v>89</v>
      </c>
      <c r="B47" s="5" t="str">
        <f aca="false">HYPERLINK(CONCATENATE("http://www.hmdb.ca/metabolites/",A47),A47)</f>
        <v>HMDB00092</v>
      </c>
      <c r="C47" s="0" t="s">
        <v>90</v>
      </c>
      <c r="D47" s="0" t="str">
        <f aca="false">VLOOKUP(A47,'Chenomx Library'!$A$2:$C$337,2,FALSE())</f>
        <v>N,N-Dimethylglycine</v>
      </c>
      <c r="E47" s="0" t="n">
        <f aca="false">VLOOKUP(A47,'Chenomx Library'!$A$2:$C$337,3,FALSE())</f>
        <v>28</v>
      </c>
    </row>
    <row r="48" customFormat="false" ht="15.75" hidden="false" customHeight="false" outlineLevel="0" collapsed="false">
      <c r="A48" s="0" t="s">
        <v>91</v>
      </c>
      <c r="B48" s="5" t="str">
        <f aca="false">HYPERLINK(CONCATENATE("http://www.hmdb.ca/metabolites/",A48),A48)</f>
        <v>HMDB00094</v>
      </c>
      <c r="C48" s="0" t="s">
        <v>92</v>
      </c>
      <c r="D48" s="0" t="str">
        <f aca="false">VLOOKUP(A48,'Chenomx Library'!$A$2:$C$337,2,FALSE())</f>
        <v>Citrate</v>
      </c>
      <c r="E48" s="0" t="n">
        <f aca="false">VLOOKUP(A48,'Chenomx Library'!$A$2:$C$337,3,FALSE())</f>
        <v>22</v>
      </c>
    </row>
    <row r="49" customFormat="false" ht="15.75" hidden="false" customHeight="false" outlineLevel="0" collapsed="false">
      <c r="A49" s="0" t="s">
        <v>93</v>
      </c>
      <c r="B49" s="5" t="str">
        <f aca="false">HYPERLINK(CONCATENATE("http://www.hmdb.ca/metabolites/",A49),A49)</f>
        <v>HMDB00095</v>
      </c>
      <c r="C49" s="0" t="s">
        <v>81</v>
      </c>
      <c r="D49" s="0" t="e">
        <f aca="false">VLOOKUP(A49,'Chenomx Library'!$A$2:$C$337,2,FALSE())</f>
        <v>#N/A</v>
      </c>
      <c r="E49" s="0" t="e">
        <f aca="false">VLOOKUP(A49,'Chenomx Library'!$A$2:$C$337,3,FALSE())</f>
        <v>#N/A</v>
      </c>
    </row>
    <row r="50" customFormat="false" ht="15.75" hidden="false" customHeight="false" outlineLevel="0" collapsed="false">
      <c r="A50" s="0" t="s">
        <v>94</v>
      </c>
      <c r="B50" s="5" t="str">
        <f aca="false">HYPERLINK(CONCATENATE("http://www.hmdb.ca/metabolites/",A50),A50)</f>
        <v>HMDB00097</v>
      </c>
      <c r="C50" s="0" t="s">
        <v>95</v>
      </c>
      <c r="D50" s="0" t="str">
        <f aca="false">VLOOKUP(A50,'Chenomx Library'!$A$2:$C$337,2,FALSE())</f>
        <v>Choline</v>
      </c>
      <c r="E50" s="0" t="n">
        <f aca="false">VLOOKUP(A50,'Chenomx Library'!$A$2:$C$337,3,FALSE())</f>
        <v>302</v>
      </c>
    </row>
    <row r="51" customFormat="false" ht="15.75" hidden="false" customHeight="false" outlineLevel="0" collapsed="false">
      <c r="A51" s="0" t="s">
        <v>96</v>
      </c>
      <c r="B51" s="5" t="str">
        <f aca="false">HYPERLINK(CONCATENATE("http://www.hmdb.ca/metabolites/",A51),A51)</f>
        <v>HMDB00098</v>
      </c>
      <c r="C51" s="0" t="s">
        <v>97</v>
      </c>
      <c r="D51" s="0" t="str">
        <f aca="false">VLOOKUP(A51,'Chenomx Library'!$A$2:$C$337,2,FALSE())</f>
        <v>Xylose</v>
      </c>
      <c r="E51" s="0" t="n">
        <f aca="false">VLOOKUP(A51,'Chenomx Library'!$A$2:$C$337,3,FALSE())</f>
        <v>89</v>
      </c>
    </row>
    <row r="52" customFormat="false" ht="15.75" hidden="false" customHeight="false" outlineLevel="0" collapsed="false">
      <c r="A52" s="0" t="s">
        <v>98</v>
      </c>
      <c r="B52" s="5" t="str">
        <f aca="false">HYPERLINK(CONCATENATE("http://www.hmdb.ca/metabolites/",A52),A52)</f>
        <v>HMDB00099</v>
      </c>
      <c r="C52" s="0" t="s">
        <v>99</v>
      </c>
      <c r="D52" s="0" t="str">
        <f aca="false">VLOOKUP(A52,'Chenomx Library'!$A$2:$C$337,2,FALSE())</f>
        <v>Cystathionine</v>
      </c>
      <c r="E52" s="0" t="n">
        <f aca="false">VLOOKUP(A52,'Chenomx Library'!$A$2:$C$337,3,FALSE())</f>
        <v>141</v>
      </c>
    </row>
    <row r="53" customFormat="false" ht="15.75" hidden="false" customHeight="false" outlineLevel="0" collapsed="false">
      <c r="A53" s="0" t="s">
        <v>100</v>
      </c>
      <c r="B53" s="5" t="str">
        <f aca="false">HYPERLINK(CONCATENATE("http://www.hmdb.ca/metabolites/",A53),A53)</f>
        <v>HMDB00101</v>
      </c>
      <c r="C53" s="0" t="s">
        <v>101</v>
      </c>
      <c r="D53" s="0" t="str">
        <f aca="false">VLOOKUP(A53,'Chenomx Library'!$A$2:$C$337,2,FALSE())</f>
        <v>2'-Deoxyadenosine</v>
      </c>
      <c r="E53" s="0" t="n">
        <f aca="false">VLOOKUP(A53,'Chenomx Library'!$A$2:$C$337,3,FALSE())</f>
        <v>277</v>
      </c>
    </row>
    <row r="54" customFormat="false" ht="15.75" hidden="false" customHeight="false" outlineLevel="0" collapsed="false">
      <c r="A54" s="0" t="s">
        <v>102</v>
      </c>
      <c r="B54" s="5" t="str">
        <f aca="false">HYPERLINK(CONCATENATE("http://www.hmdb.ca/metabolites/",A54),A54)</f>
        <v>HMDB00107</v>
      </c>
      <c r="C54" s="0" t="s">
        <v>103</v>
      </c>
      <c r="D54" s="0" t="str">
        <f aca="false">VLOOKUP(A54,'Chenomx Library'!$A$2:$C$337,2,FALSE())</f>
        <v>Galactitol</v>
      </c>
      <c r="E54" s="0" t="n">
        <f aca="false">VLOOKUP(A54,'Chenomx Library'!$A$2:$C$337,3,FALSE())</f>
        <v>286</v>
      </c>
    </row>
    <row r="55" customFormat="false" ht="15.75" hidden="false" customHeight="false" outlineLevel="0" collapsed="false">
      <c r="A55" s="0" t="s">
        <v>104</v>
      </c>
      <c r="B55" s="5" t="str">
        <f aca="false">HYPERLINK(CONCATENATE("http://www.hmdb.ca/metabolites/",A55),A55)</f>
        <v>HMDB00108</v>
      </c>
      <c r="C55" s="0" t="s">
        <v>105</v>
      </c>
      <c r="D55" s="0" t="str">
        <f aca="false">VLOOKUP(A55,'Chenomx Library'!$A$2:$C$337,2,FALSE())</f>
        <v>Ethanol</v>
      </c>
      <c r="E55" s="0" t="n">
        <f aca="false">VLOOKUP(A55,'Chenomx Library'!$A$2:$C$337,3,FALSE())</f>
        <v>205</v>
      </c>
    </row>
    <row r="56" customFormat="false" ht="15.75" hidden="false" customHeight="false" outlineLevel="0" collapsed="false">
      <c r="A56" s="0" t="s">
        <v>106</v>
      </c>
      <c r="B56" s="5" t="str">
        <f aca="false">HYPERLINK(CONCATENATE("http://www.hmdb.ca/metabolites/",A56),A56)</f>
        <v>HMDB00112</v>
      </c>
      <c r="C56" s="0" t="s">
        <v>107</v>
      </c>
      <c r="D56" s="0" t="str">
        <f aca="false">VLOOKUP(A56,'Chenomx Library'!$A$2:$C$337,2,FALSE())</f>
        <v>4-Aminobutyrate</v>
      </c>
      <c r="E56" s="0" t="n">
        <f aca="false">VLOOKUP(A56,'Chenomx Library'!$A$2:$C$337,3,FALSE())</f>
        <v>101</v>
      </c>
    </row>
    <row r="57" customFormat="false" ht="15.75" hidden="false" customHeight="false" outlineLevel="0" collapsed="false">
      <c r="A57" s="0" t="s">
        <v>108</v>
      </c>
      <c r="B57" s="5" t="str">
        <f aca="false">HYPERLINK(CONCATENATE("http://www.hmdb.ca/metabolites/",A57),A57)</f>
        <v>HMDB00115</v>
      </c>
      <c r="C57" s="0" t="s">
        <v>109</v>
      </c>
      <c r="D57" s="0" t="str">
        <f aca="false">VLOOKUP(A57,'Chenomx Library'!$A$2:$C$337,2,FALSE())</f>
        <v>Glycolate</v>
      </c>
      <c r="E57" s="0" t="n">
        <f aca="false">VLOOKUP(A57,'Chenomx Library'!$A$2:$C$337,3,FALSE())</f>
        <v>103</v>
      </c>
    </row>
    <row r="58" customFormat="false" ht="15.75" hidden="false" customHeight="false" outlineLevel="0" collapsed="false">
      <c r="A58" s="0" t="s">
        <v>110</v>
      </c>
      <c r="B58" s="5" t="str">
        <f aca="false">HYPERLINK(CONCATENATE("http://www.hmdb.ca/metabolites/",A58),A58)</f>
        <v>HMDB00118</v>
      </c>
      <c r="C58" s="0" t="s">
        <v>111</v>
      </c>
      <c r="D58" s="0" t="str">
        <f aca="false">VLOOKUP(A58,'Chenomx Library'!$A$2:$C$337,2,FALSE())</f>
        <v>Homovanillate</v>
      </c>
      <c r="E58" s="0" t="n">
        <f aca="false">VLOOKUP(A58,'Chenomx Library'!$A$2:$C$337,3,FALSE())</f>
        <v>148</v>
      </c>
    </row>
    <row r="59" customFormat="false" ht="15.75" hidden="false" customHeight="false" outlineLevel="0" collapsed="false">
      <c r="A59" s="0" t="s">
        <v>112</v>
      </c>
      <c r="B59" s="5" t="str">
        <f aca="false">HYPERLINK(CONCATENATE("http://www.hmdb.ca/metabolites/",A59),A59)</f>
        <v>HMDB00119</v>
      </c>
      <c r="C59" s="0" t="s">
        <v>113</v>
      </c>
      <c r="D59" s="0" t="e">
        <f aca="false">VLOOKUP(A59,'Chenomx Library'!$A$2:$C$337,2,FALSE())</f>
        <v>#N/A</v>
      </c>
      <c r="E59" s="0" t="e">
        <f aca="false">VLOOKUP(A59,'Chenomx Library'!$A$2:$C$337,3,FALSE())</f>
        <v>#N/A</v>
      </c>
    </row>
    <row r="60" customFormat="false" ht="15.75" hidden="false" customHeight="false" outlineLevel="0" collapsed="false">
      <c r="A60" s="0" t="s">
        <v>114</v>
      </c>
      <c r="B60" s="5" t="str">
        <f aca="false">HYPERLINK(CONCATENATE("http://www.hmdb.ca/metabolites/",A60),A60)</f>
        <v>HMDB00121</v>
      </c>
      <c r="C60" s="0" t="s">
        <v>115</v>
      </c>
      <c r="D60" s="0" t="e">
        <f aca="false">VLOOKUP(A60,'Chenomx Library'!$A$2:$C$337,2,FALSE())</f>
        <v>#N/A</v>
      </c>
      <c r="E60" s="0" t="e">
        <f aca="false">VLOOKUP(A60,'Chenomx Library'!$A$2:$C$337,3,FALSE())</f>
        <v>#N/A</v>
      </c>
    </row>
    <row r="61" customFormat="false" ht="15.75" hidden="false" customHeight="false" outlineLevel="0" collapsed="false">
      <c r="A61" s="0" t="s">
        <v>116</v>
      </c>
      <c r="B61" s="5" t="str">
        <f aca="false">HYPERLINK(CONCATENATE("http://www.hmdb.ca/metabolites/",A61),A61)</f>
        <v>HMDB00122</v>
      </c>
      <c r="C61" s="0" t="s">
        <v>117</v>
      </c>
      <c r="D61" s="0" t="str">
        <f aca="false">VLOOKUP(A61,'Chenomx Library'!$A$2:$C$337,2,FALSE())</f>
        <v>Glucose</v>
      </c>
      <c r="E61" s="0" t="n">
        <f aca="false">VLOOKUP(A61,'Chenomx Library'!$A$2:$C$337,3,FALSE())</f>
        <v>183</v>
      </c>
    </row>
    <row r="62" customFormat="false" ht="15.75" hidden="false" customHeight="false" outlineLevel="0" collapsed="false">
      <c r="A62" s="0" t="s">
        <v>118</v>
      </c>
      <c r="B62" s="5" t="str">
        <f aca="false">HYPERLINK(CONCATENATE("http://www.hmdb.ca/metabolites/",A62),A62)</f>
        <v>HMDB00123</v>
      </c>
      <c r="C62" s="0" t="s">
        <v>119</v>
      </c>
      <c r="D62" s="0" t="str">
        <f aca="false">VLOOKUP(A62,'Chenomx Library'!$A$2:$C$337,2,FALSE())</f>
        <v>Glycine</v>
      </c>
      <c r="E62" s="0" t="n">
        <f aca="false">VLOOKUP(A62,'Chenomx Library'!$A$2:$C$337,3,FALSE())</f>
        <v>242</v>
      </c>
    </row>
    <row r="63" customFormat="false" ht="15.75" hidden="false" customHeight="false" outlineLevel="0" collapsed="false">
      <c r="A63" s="0" t="s">
        <v>120</v>
      </c>
      <c r="B63" s="5" t="str">
        <f aca="false">HYPERLINK(CONCATENATE("http://www.hmdb.ca/metabolites/",A63),A63)</f>
        <v>HMDB00124</v>
      </c>
      <c r="C63" s="0" t="s">
        <v>121</v>
      </c>
      <c r="D63" s="0" t="e">
        <f aca="false">VLOOKUP(A63,'Chenomx Library'!$A$2:$C$337,2,FALSE())</f>
        <v>#N/A</v>
      </c>
      <c r="E63" s="0" t="e">
        <f aca="false">VLOOKUP(A63,'Chenomx Library'!$A$2:$C$337,3,FALSE())</f>
        <v>#N/A</v>
      </c>
    </row>
    <row r="64" customFormat="false" ht="15.75" hidden="false" customHeight="false" outlineLevel="0" collapsed="false">
      <c r="A64" s="0" t="s">
        <v>122</v>
      </c>
      <c r="B64" s="5" t="str">
        <f aca="false">HYPERLINK(CONCATENATE("http://www.hmdb.ca/metabolites/",A64),A64)</f>
        <v>HMDB00125</v>
      </c>
      <c r="C64" s="0" t="s">
        <v>123</v>
      </c>
      <c r="D64" s="0" t="str">
        <f aca="false">VLOOKUP(A64,'Chenomx Library'!$A$2:$C$337,2,FALSE())</f>
        <v>Glutathione</v>
      </c>
      <c r="E64" s="0" t="n">
        <f aca="false">VLOOKUP(A64,'Chenomx Library'!$A$2:$C$337,3,FALSE())</f>
        <v>493</v>
      </c>
    </row>
    <row r="65" customFormat="false" ht="15.75" hidden="false" customHeight="false" outlineLevel="0" collapsed="false">
      <c r="A65" s="0" t="s">
        <v>124</v>
      </c>
      <c r="B65" s="5" t="str">
        <f aca="false">HYPERLINK(CONCATENATE("http://www.hmdb.ca/metabolites/",A65),A65)</f>
        <v>HMDB00126</v>
      </c>
      <c r="C65" s="0" t="s">
        <v>125</v>
      </c>
      <c r="D65" s="0" t="e">
        <f aca="false">VLOOKUP(A65,'Chenomx Library'!$A$2:$C$337,2,FALSE())</f>
        <v>#N/A</v>
      </c>
      <c r="E65" s="0" t="e">
        <f aca="false">VLOOKUP(A65,'Chenomx Library'!$A$2:$C$337,3,FALSE())</f>
        <v>#N/A</v>
      </c>
    </row>
    <row r="66" customFormat="false" ht="15.75" hidden="false" customHeight="false" outlineLevel="0" collapsed="false">
      <c r="A66" s="0" t="s">
        <v>126</v>
      </c>
      <c r="B66" s="5" t="str">
        <f aca="false">HYPERLINK(CONCATENATE("http://www.hmdb.ca/metabolites/",A66),A66)</f>
        <v>HMDB00127</v>
      </c>
      <c r="C66" s="0" t="s">
        <v>127</v>
      </c>
      <c r="D66" s="0" t="str">
        <f aca="false">VLOOKUP(A66,'Chenomx Library'!$A$2:$C$337,2,FALSE())</f>
        <v>Glucuronate</v>
      </c>
      <c r="E66" s="0" t="n">
        <f aca="false">VLOOKUP(A66,'Chenomx Library'!$A$2:$C$337,3,FALSE())</f>
        <v>310</v>
      </c>
    </row>
    <row r="67" customFormat="false" ht="15.75" hidden="false" customHeight="false" outlineLevel="0" collapsed="false">
      <c r="A67" s="0" t="s">
        <v>128</v>
      </c>
      <c r="B67" s="5" t="str">
        <f aca="false">HYPERLINK(CONCATENATE("http://www.hmdb.ca/metabolites/",A67),A67)</f>
        <v>HMDB00128</v>
      </c>
      <c r="C67" s="0" t="s">
        <v>129</v>
      </c>
      <c r="D67" s="0" t="str">
        <f aca="false">VLOOKUP(A67,'Chenomx Library'!$A$2:$C$337,2,FALSE())</f>
        <v>Guanidoacetate</v>
      </c>
      <c r="E67" s="0" t="n">
        <f aca="false">VLOOKUP(A67,'Chenomx Library'!$A$2:$C$337,3,FALSE())</f>
        <v>332</v>
      </c>
    </row>
    <row r="68" customFormat="false" ht="15.75" hidden="false" customHeight="false" outlineLevel="0" collapsed="false">
      <c r="A68" s="0" t="s">
        <v>130</v>
      </c>
      <c r="B68" s="5" t="str">
        <f aca="false">HYPERLINK(CONCATENATE("http://www.hmdb.ca/metabolites/",A68),A68)</f>
        <v>HMDB00130</v>
      </c>
      <c r="C68" s="0" t="s">
        <v>131</v>
      </c>
      <c r="D68" s="0" t="str">
        <f aca="false">VLOOKUP(A68,'Chenomx Library'!$A$2:$C$337,2,FALSE())</f>
        <v>Homogentisate</v>
      </c>
      <c r="E68" s="0" t="n">
        <f aca="false">VLOOKUP(A68,'Chenomx Library'!$A$2:$C$337,3,FALSE())</f>
        <v>3</v>
      </c>
    </row>
    <row r="69" customFormat="false" ht="15.75" hidden="false" customHeight="false" outlineLevel="0" collapsed="false">
      <c r="A69" s="0" t="s">
        <v>132</v>
      </c>
      <c r="B69" s="5" t="str">
        <f aca="false">HYPERLINK(CONCATENATE("http://www.hmdb.ca/metabolites/",A69),A69)</f>
        <v>HMDB00131</v>
      </c>
      <c r="C69" s="0" t="s">
        <v>125</v>
      </c>
      <c r="D69" s="0" t="str">
        <f aca="false">VLOOKUP(A69,'Chenomx Library'!$A$2:$C$337,2,FALSE())</f>
        <v>Glycerol</v>
      </c>
      <c r="E69" s="0" t="n">
        <f aca="false">VLOOKUP(A69,'Chenomx Library'!$A$2:$C$337,3,FALSE())</f>
        <v>36</v>
      </c>
    </row>
    <row r="70" customFormat="false" ht="15.75" hidden="false" customHeight="false" outlineLevel="0" collapsed="false">
      <c r="A70" s="0" t="s">
        <v>133</v>
      </c>
      <c r="B70" s="5" t="str">
        <f aca="false">HYPERLINK(CONCATENATE("http://www.hmdb.ca/metabolites/",A70),A70)</f>
        <v>HMDB00132</v>
      </c>
      <c r="C70" s="0" t="s">
        <v>134</v>
      </c>
      <c r="D70" s="0" t="e">
        <f aca="false">VLOOKUP(A70,'Chenomx Library'!$A$2:$C$337,2,FALSE())</f>
        <v>#N/A</v>
      </c>
      <c r="E70" s="0" t="e">
        <f aca="false">VLOOKUP(A70,'Chenomx Library'!$A$2:$C$337,3,FALSE())</f>
        <v>#N/A</v>
      </c>
    </row>
    <row r="71" customFormat="false" ht="15.75" hidden="false" customHeight="false" outlineLevel="0" collapsed="false">
      <c r="A71" s="0" t="s">
        <v>135</v>
      </c>
      <c r="B71" s="5" t="str">
        <f aca="false">HYPERLINK(CONCATENATE("http://www.hmdb.ca/metabolites/",A71),A71)</f>
        <v>HMDB00133</v>
      </c>
      <c r="C71" s="0" t="s">
        <v>136</v>
      </c>
      <c r="D71" s="0" t="str">
        <f aca="false">VLOOKUP(A71,'Chenomx Library'!$A$2:$C$337,2,FALSE())</f>
        <v>Guanosine</v>
      </c>
      <c r="E71" s="0" t="n">
        <f aca="false">VLOOKUP(A71,'Chenomx Library'!$A$2:$C$337,3,FALSE())</f>
        <v>270</v>
      </c>
    </row>
    <row r="72" customFormat="false" ht="15.75" hidden="false" customHeight="false" outlineLevel="0" collapsed="false">
      <c r="A72" s="0" t="s">
        <v>137</v>
      </c>
      <c r="B72" s="5" t="str">
        <f aca="false">HYPERLINK(CONCATENATE("http://www.hmdb.ca/metabolites/",A72),A72)</f>
        <v>HMDB00134</v>
      </c>
      <c r="C72" s="0" t="s">
        <v>138</v>
      </c>
      <c r="D72" s="0" t="str">
        <f aca="false">VLOOKUP(A72,'Chenomx Library'!$A$2:$C$337,2,FALSE())</f>
        <v>Fumarate</v>
      </c>
      <c r="E72" s="0" t="n">
        <f aca="false">VLOOKUP(A72,'Chenomx Library'!$A$2:$C$337,3,FALSE())</f>
        <v>100</v>
      </c>
    </row>
    <row r="73" customFormat="false" ht="15.75" hidden="false" customHeight="false" outlineLevel="0" collapsed="false">
      <c r="A73" s="0" t="s">
        <v>139</v>
      </c>
      <c r="B73" s="5" t="str">
        <f aca="false">HYPERLINK(CONCATENATE("http://www.hmdb.ca/metabolites/",A73),A73)</f>
        <v>HMDB00138</v>
      </c>
      <c r="C73" s="0" t="s">
        <v>140</v>
      </c>
      <c r="D73" s="0" t="str">
        <f aca="false">VLOOKUP(A73,'Chenomx Library'!$A$2:$C$337,2,FALSE())</f>
        <v>Glycocholate</v>
      </c>
      <c r="E73" s="0" t="n">
        <f aca="false">VLOOKUP(A73,'Chenomx Library'!$A$2:$C$337,3,FALSE())</f>
        <v>402</v>
      </c>
    </row>
    <row r="74" customFormat="false" ht="15.75" hidden="false" customHeight="false" outlineLevel="0" collapsed="false">
      <c r="A74" s="0" t="s">
        <v>141</v>
      </c>
      <c r="B74" s="5" t="str">
        <f aca="false">HYPERLINK(CONCATENATE("http://www.hmdb.ca/metabolites/",A74),A74)</f>
        <v>HMDB00139</v>
      </c>
      <c r="C74" s="0" t="s">
        <v>142</v>
      </c>
      <c r="D74" s="0" t="str">
        <f aca="false">VLOOKUP(A74,'Chenomx Library'!$A$2:$C$337,2,FALSE())</f>
        <v>Glycerate</v>
      </c>
      <c r="E74" s="0" t="n">
        <f aca="false">VLOOKUP(A74,'Chenomx Library'!$A$2:$C$337,3,FALSE())</f>
        <v>87</v>
      </c>
    </row>
    <row r="75" customFormat="false" ht="15.75" hidden="false" customHeight="false" outlineLevel="0" collapsed="false">
      <c r="A75" s="0" t="s">
        <v>143</v>
      </c>
      <c r="B75" s="5" t="str">
        <f aca="false">HYPERLINK(CONCATENATE("http://www.hmdb.ca/metabolites/",A75),A75)</f>
        <v>HMDB00142</v>
      </c>
      <c r="C75" s="0" t="s">
        <v>144</v>
      </c>
      <c r="D75" s="0" t="str">
        <f aca="false">VLOOKUP(A75,'Chenomx Library'!$A$2:$C$337,2,FALSE())</f>
        <v>Formate</v>
      </c>
      <c r="E75" s="0" t="n">
        <f aca="false">VLOOKUP(A75,'Chenomx Library'!$A$2:$C$337,3,FALSE())</f>
        <v>32</v>
      </c>
    </row>
    <row r="76" customFormat="false" ht="15.75" hidden="false" customHeight="false" outlineLevel="0" collapsed="false">
      <c r="A76" s="0" t="s">
        <v>145</v>
      </c>
      <c r="B76" s="5" t="str">
        <f aca="false">HYPERLINK(CONCATENATE("http://www.hmdb.ca/metabolites/",A76),A76)</f>
        <v>HMDB00143</v>
      </c>
      <c r="C76" s="0" t="s">
        <v>146</v>
      </c>
      <c r="D76" s="0" t="str">
        <f aca="false">VLOOKUP(A76,'Chenomx Library'!$A$2:$C$337,2,FALSE())</f>
        <v>Galactose</v>
      </c>
      <c r="E76" s="0" t="n">
        <f aca="false">VLOOKUP(A76,'Chenomx Library'!$A$2:$C$337,3,FALSE())</f>
        <v>258</v>
      </c>
    </row>
    <row r="77" customFormat="false" ht="15.75" hidden="false" customHeight="false" outlineLevel="0" collapsed="false">
      <c r="A77" s="0" t="s">
        <v>147</v>
      </c>
      <c r="B77" s="5" t="str">
        <f aca="false">HYPERLINK(CONCATENATE("http://www.hmdb.ca/metabolites/",A77),A77)</f>
        <v>HMDB00148</v>
      </c>
      <c r="C77" s="0" t="s">
        <v>148</v>
      </c>
      <c r="D77" s="0" t="str">
        <f aca="false">VLOOKUP(A77,'Chenomx Library'!$A$2:$C$337,2,FALSE())</f>
        <v>Glutamate</v>
      </c>
      <c r="E77" s="0" t="n">
        <f aca="false">VLOOKUP(A77,'Chenomx Library'!$A$2:$C$337,3,FALSE())</f>
        <v>229</v>
      </c>
    </row>
    <row r="78" customFormat="false" ht="15.75" hidden="false" customHeight="false" outlineLevel="0" collapsed="false">
      <c r="A78" s="0" t="s">
        <v>149</v>
      </c>
      <c r="B78" s="5" t="str">
        <f aca="false">HYPERLINK(CONCATENATE("http://www.hmdb.ca/metabolites/",A78),A78)</f>
        <v>HMDB00149</v>
      </c>
      <c r="C78" s="0" t="s">
        <v>150</v>
      </c>
      <c r="D78" s="0" t="str">
        <f aca="false">VLOOKUP(A78,'Chenomx Library'!$A$2:$C$337,2,FALSE())</f>
        <v>Ethanolamine</v>
      </c>
      <c r="E78" s="0" t="n">
        <f aca="false">VLOOKUP(A78,'Chenomx Library'!$A$2:$C$337,3,FALSE())</f>
        <v>97</v>
      </c>
    </row>
    <row r="79" customFormat="false" ht="15.75" hidden="false" customHeight="false" outlineLevel="0" collapsed="false">
      <c r="A79" s="0" t="s">
        <v>151</v>
      </c>
      <c r="B79" s="5" t="str">
        <f aca="false">HYPERLINK(CONCATENATE("http://www.hmdb.ca/metabolites/",A79),A79)</f>
        <v>HMDB00150</v>
      </c>
      <c r="C79" s="0" t="s">
        <v>152</v>
      </c>
      <c r="D79" s="0" t="e">
        <f aca="false">VLOOKUP(A79,'Chenomx Library'!$A$2:$C$337,2,FALSE())</f>
        <v>#N/A</v>
      </c>
      <c r="E79" s="0" t="e">
        <f aca="false">VLOOKUP(A79,'Chenomx Library'!$A$2:$C$337,3,FALSE())</f>
        <v>#N/A</v>
      </c>
    </row>
    <row r="80" customFormat="false" ht="15.75" hidden="false" customHeight="false" outlineLevel="0" collapsed="false">
      <c r="A80" s="0" t="s">
        <v>153</v>
      </c>
      <c r="B80" s="5" t="str">
        <f aca="false">HYPERLINK(CONCATENATE("http://www.hmdb.ca/metabolites/",A80),A80)</f>
        <v>HMDB00152</v>
      </c>
      <c r="C80" s="0" t="s">
        <v>154</v>
      </c>
      <c r="D80" s="0" t="str">
        <f aca="false">VLOOKUP(A80,'Chenomx Library'!$A$2:$C$337,2,FALSE())</f>
        <v>Gentisate</v>
      </c>
      <c r="E80" s="0" t="n">
        <f aca="false">VLOOKUP(A80,'Chenomx Library'!$A$2:$C$337,3,FALSE())</f>
        <v>34</v>
      </c>
    </row>
    <row r="81" customFormat="false" ht="15.75" hidden="false" customHeight="false" outlineLevel="0" collapsed="false">
      <c r="A81" s="0" t="s">
        <v>155</v>
      </c>
      <c r="B81" s="5" t="str">
        <f aca="false">HYPERLINK(CONCATENATE("http://www.hmdb.ca/metabolites/",A81),A81)</f>
        <v>HMDB00156</v>
      </c>
      <c r="C81" s="0" t="s">
        <v>156</v>
      </c>
      <c r="D81" s="0" t="str">
        <f aca="false">VLOOKUP(A81,'Chenomx Library'!$A$2:$C$337,2,FALSE())</f>
        <v>Malate</v>
      </c>
      <c r="E81" s="0" t="n">
        <f aca="false">VLOOKUP(A81,'Chenomx Library'!$A$2:$C$337,3,FALSE())</f>
        <v>94</v>
      </c>
    </row>
    <row r="82" customFormat="false" ht="15.75" hidden="false" customHeight="false" outlineLevel="0" collapsed="false">
      <c r="A82" s="0" t="s">
        <v>157</v>
      </c>
      <c r="B82" s="5" t="str">
        <f aca="false">HYPERLINK(CONCATENATE("http://www.hmdb.ca/metabolites/",A82),A82)</f>
        <v>HMDB00157</v>
      </c>
      <c r="C82" s="0" t="s">
        <v>158</v>
      </c>
      <c r="D82" s="0" t="str">
        <f aca="false">VLOOKUP(A82,'Chenomx Library'!$A$2:$C$337,2,FALSE())</f>
        <v>Hypoxanthine</v>
      </c>
      <c r="E82" s="0" t="n">
        <f aca="false">VLOOKUP(A82,'Chenomx Library'!$A$2:$C$337,3,FALSE())</f>
        <v>164</v>
      </c>
    </row>
    <row r="83" customFormat="false" ht="15.75" hidden="false" customHeight="false" outlineLevel="0" collapsed="false">
      <c r="A83" s="0" t="s">
        <v>159</v>
      </c>
      <c r="B83" s="5" t="str">
        <f aca="false">HYPERLINK(CONCATENATE("http://www.hmdb.ca/metabolites/",A83),A83)</f>
        <v>HMDB00158</v>
      </c>
      <c r="C83" s="0" t="s">
        <v>160</v>
      </c>
      <c r="D83" s="0" t="str">
        <f aca="false">VLOOKUP(A83,'Chenomx Library'!$A$2:$C$337,2,FALSE())</f>
        <v>Tyrosine</v>
      </c>
      <c r="E83" s="0" t="n">
        <f aca="false">VLOOKUP(A83,'Chenomx Library'!$A$2:$C$337,3,FALSE())</f>
        <v>243</v>
      </c>
    </row>
    <row r="84" customFormat="false" ht="15.75" hidden="false" customHeight="false" outlineLevel="0" collapsed="false">
      <c r="A84" s="0" t="s">
        <v>161</v>
      </c>
      <c r="B84" s="5" t="str">
        <f aca="false">HYPERLINK(CONCATENATE("http://www.hmdb.ca/metabolites/",A84),A84)</f>
        <v>HMDB00159</v>
      </c>
      <c r="C84" s="0" t="s">
        <v>162</v>
      </c>
      <c r="D84" s="0" t="str">
        <f aca="false">VLOOKUP(A84,'Chenomx Library'!$A$2:$C$337,2,FALSE())</f>
        <v>Phenylalanine</v>
      </c>
      <c r="E84" s="0" t="n">
        <f aca="false">VLOOKUP(A84,'Chenomx Library'!$A$2:$C$337,3,FALSE())</f>
        <v>227</v>
      </c>
    </row>
    <row r="85" customFormat="false" ht="15.75" hidden="false" customHeight="false" outlineLevel="0" collapsed="false">
      <c r="A85" s="0" t="s">
        <v>163</v>
      </c>
      <c r="B85" s="5" t="str">
        <f aca="false">HYPERLINK(CONCATENATE("http://www.hmdb.ca/metabolites/",A85),A85)</f>
        <v>HMDB00161</v>
      </c>
      <c r="C85" s="0" t="s">
        <v>164</v>
      </c>
      <c r="D85" s="0" t="str">
        <f aca="false">VLOOKUP(A85,'Chenomx Library'!$A$2:$C$337,2,FALSE())</f>
        <v>Alanine</v>
      </c>
      <c r="E85" s="0" t="n">
        <f aca="false">VLOOKUP(A85,'Chenomx Library'!$A$2:$C$337,3,FALSE())</f>
        <v>232</v>
      </c>
    </row>
    <row r="86" customFormat="false" ht="15.75" hidden="false" customHeight="false" outlineLevel="0" collapsed="false">
      <c r="A86" s="0" t="s">
        <v>165</v>
      </c>
      <c r="B86" s="5" t="str">
        <f aca="false">HYPERLINK(CONCATENATE("http://www.hmdb.ca/metabolites/",A86),A86)</f>
        <v>HMDB00162</v>
      </c>
      <c r="C86" s="0" t="s">
        <v>166</v>
      </c>
      <c r="D86" s="0" t="str">
        <f aca="false">VLOOKUP(A86,'Chenomx Library'!$A$2:$C$337,2,FALSE())</f>
        <v>Proline</v>
      </c>
      <c r="E86" s="0" t="n">
        <f aca="false">VLOOKUP(A86,'Chenomx Library'!$A$2:$C$337,3,FALSE())</f>
        <v>230</v>
      </c>
    </row>
    <row r="87" customFormat="false" ht="15.75" hidden="false" customHeight="false" outlineLevel="0" collapsed="false">
      <c r="A87" s="0" t="s">
        <v>167</v>
      </c>
      <c r="B87" s="5" t="str">
        <f aca="false">HYPERLINK(CONCATENATE("http://www.hmdb.ca/metabolites/",A87),A87)</f>
        <v>HMDB00163</v>
      </c>
      <c r="C87" s="0" t="s">
        <v>168</v>
      </c>
      <c r="D87" s="0" t="str">
        <f aca="false">VLOOKUP(A87,'Chenomx Library'!$A$2:$C$337,2,FALSE())</f>
        <v>Maltose</v>
      </c>
      <c r="E87" s="0" t="n">
        <f aca="false">VLOOKUP(A87,'Chenomx Library'!$A$2:$C$337,3,FALSE())</f>
        <v>122</v>
      </c>
    </row>
    <row r="88" customFormat="false" ht="15.75" hidden="false" customHeight="false" outlineLevel="0" collapsed="false">
      <c r="A88" s="0" t="s">
        <v>169</v>
      </c>
      <c r="B88" s="5" t="str">
        <f aca="false">HYPERLINK(CONCATENATE("http://www.hmdb.ca/metabolites/",A88),A88)</f>
        <v>HMDB00164</v>
      </c>
      <c r="C88" s="0" t="s">
        <v>170</v>
      </c>
      <c r="D88" s="0" t="str">
        <f aca="false">VLOOKUP(A88,'Chenomx Library'!$A$2:$C$337,2,FALSE())</f>
        <v>Methylamine</v>
      </c>
      <c r="E88" s="0" t="n">
        <f aca="false">VLOOKUP(A88,'Chenomx Library'!$A$2:$C$337,3,FALSE())</f>
        <v>44</v>
      </c>
    </row>
    <row r="89" customFormat="false" ht="15.75" hidden="false" customHeight="false" outlineLevel="0" collapsed="false">
      <c r="A89" s="0" t="s">
        <v>171</v>
      </c>
      <c r="B89" s="5" t="str">
        <f aca="false">HYPERLINK(CONCATENATE("http://www.hmdb.ca/metabolites/",A89),A89)</f>
        <v>HMDB00167</v>
      </c>
      <c r="C89" s="0" t="s">
        <v>172</v>
      </c>
      <c r="D89" s="0" t="str">
        <f aca="false">VLOOKUP(A89,'Chenomx Library'!$A$2:$C$337,2,FALSE())</f>
        <v>Threonine</v>
      </c>
      <c r="E89" s="0" t="n">
        <f aca="false">VLOOKUP(A89,'Chenomx Library'!$A$2:$C$337,3,FALSE())</f>
        <v>219</v>
      </c>
    </row>
    <row r="90" customFormat="false" ht="15.75" hidden="false" customHeight="false" outlineLevel="0" collapsed="false">
      <c r="A90" s="0" t="s">
        <v>173</v>
      </c>
      <c r="B90" s="5" t="str">
        <f aca="false">HYPERLINK(CONCATENATE("http://www.hmdb.ca/metabolites/",A90),A90)</f>
        <v>HMDB00168</v>
      </c>
      <c r="C90" s="0" t="s">
        <v>174</v>
      </c>
      <c r="D90" s="0" t="str">
        <f aca="false">VLOOKUP(A90,'Chenomx Library'!$A$2:$C$337,2,FALSE())</f>
        <v>Asparagine</v>
      </c>
      <c r="E90" s="0" t="n">
        <f aca="false">VLOOKUP(A90,'Chenomx Library'!$A$2:$C$337,3,FALSE())</f>
        <v>231</v>
      </c>
    </row>
    <row r="91" customFormat="false" ht="15.75" hidden="false" customHeight="false" outlineLevel="0" collapsed="false">
      <c r="A91" s="0" t="s">
        <v>175</v>
      </c>
      <c r="B91" s="5" t="str">
        <f aca="false">HYPERLINK(CONCATENATE("http://www.hmdb.ca/metabolites/",A91),A91)</f>
        <v>HMDB00169</v>
      </c>
      <c r="C91" s="0" t="s">
        <v>176</v>
      </c>
      <c r="D91" s="0" t="str">
        <f aca="false">VLOOKUP(A91,'Chenomx Library'!$A$2:$C$337,2,FALSE())</f>
        <v>Mannose</v>
      </c>
      <c r="E91" s="0" t="n">
        <f aca="false">VLOOKUP(A91,'Chenomx Library'!$A$2:$C$337,3,FALSE())</f>
        <v>260</v>
      </c>
    </row>
    <row r="92" customFormat="false" ht="15.75" hidden="false" customHeight="false" outlineLevel="0" collapsed="false">
      <c r="A92" s="0" t="s">
        <v>177</v>
      </c>
      <c r="B92" s="5" t="str">
        <f aca="false">HYPERLINK(CONCATENATE("http://www.hmdb.ca/metabolites/",A92),A92)</f>
        <v>HMDB00172</v>
      </c>
      <c r="C92" s="0" t="s">
        <v>178</v>
      </c>
      <c r="D92" s="0" t="str">
        <f aca="false">VLOOKUP(A92,'Chenomx Library'!$A$2:$C$337,2,FALSE())</f>
        <v>Isoleucine</v>
      </c>
      <c r="E92" s="0" t="n">
        <f aca="false">VLOOKUP(A92,'Chenomx Library'!$A$2:$C$337,3,FALSE())</f>
        <v>225</v>
      </c>
    </row>
    <row r="93" customFormat="false" ht="15.75" hidden="false" customHeight="false" outlineLevel="0" collapsed="false">
      <c r="A93" s="0" t="s">
        <v>179</v>
      </c>
      <c r="B93" s="5" t="str">
        <f aca="false">HYPERLINK(CONCATENATE("http://www.hmdb.ca/metabolites/",A93),A93)</f>
        <v>HMDB00174</v>
      </c>
      <c r="C93" s="0" t="s">
        <v>180</v>
      </c>
      <c r="D93" s="0" t="str">
        <f aca="false">VLOOKUP(A93,'Chenomx Library'!$A$2:$C$337,2,FALSE())</f>
        <v>Fucose</v>
      </c>
      <c r="E93" s="0" t="n">
        <f aca="false">VLOOKUP(A93,'Chenomx Library'!$A$2:$C$337,3,FALSE())</f>
        <v>107</v>
      </c>
    </row>
    <row r="94" customFormat="false" ht="15.75" hidden="false" customHeight="false" outlineLevel="0" collapsed="false">
      <c r="A94" s="0" t="s">
        <v>181</v>
      </c>
      <c r="B94" s="5" t="str">
        <f aca="false">HYPERLINK(CONCATENATE("http://www.hmdb.ca/metabolites/",A94),A94)</f>
        <v>HMDB00175</v>
      </c>
      <c r="C94" s="0" t="s">
        <v>182</v>
      </c>
      <c r="D94" s="0" t="str">
        <f aca="false">VLOOKUP(A94,'Chenomx Library'!$A$2:$C$337,2,FALSE())</f>
        <v>IMP</v>
      </c>
      <c r="E94" s="0" t="n">
        <f aca="false">VLOOKUP(A94,'Chenomx Library'!$A$2:$C$337,3,FALSE())</f>
        <v>2473</v>
      </c>
    </row>
    <row r="95" customFormat="false" ht="15.75" hidden="false" customHeight="false" outlineLevel="0" collapsed="false">
      <c r="A95" s="0" t="s">
        <v>183</v>
      </c>
      <c r="B95" s="5" t="str">
        <f aca="false">HYPERLINK(CONCATENATE("http://www.hmdb.ca/metabolites/",A95),A95)</f>
        <v>HMDB00176</v>
      </c>
      <c r="C95" s="0" t="s">
        <v>184</v>
      </c>
      <c r="D95" s="0" t="str">
        <f aca="false">VLOOKUP(A95,'Chenomx Library'!$A$2:$C$337,2,FALSE())</f>
        <v>Maleate</v>
      </c>
      <c r="E95" s="0" t="n">
        <f aca="false">VLOOKUP(A95,'Chenomx Library'!$A$2:$C$337,3,FALSE())</f>
        <v>416</v>
      </c>
    </row>
    <row r="96" customFormat="false" ht="15.75" hidden="false" customHeight="false" outlineLevel="0" collapsed="false">
      <c r="A96" s="0" t="s">
        <v>185</v>
      </c>
      <c r="B96" s="5" t="str">
        <f aca="false">HYPERLINK(CONCATENATE("http://www.hmdb.ca/metabolites/",A96),A96)</f>
        <v>HMDB00177</v>
      </c>
      <c r="C96" s="0" t="s">
        <v>186</v>
      </c>
      <c r="D96" s="0" t="str">
        <f aca="false">VLOOKUP(A96,'Chenomx Library'!$A$2:$C$337,2,FALSE())</f>
        <v>Histidine</v>
      </c>
      <c r="E96" s="0" t="n">
        <f aca="false">VLOOKUP(A96,'Chenomx Library'!$A$2:$C$337,3,FALSE())</f>
        <v>217</v>
      </c>
    </row>
    <row r="97" customFormat="false" ht="15.75" hidden="false" customHeight="false" outlineLevel="0" collapsed="false">
      <c r="A97" s="0" t="s">
        <v>187</v>
      </c>
      <c r="B97" s="5" t="str">
        <f aca="false">HYPERLINK(CONCATENATE("http://www.hmdb.ca/metabolites/",A97),A97)</f>
        <v>HMDB00181</v>
      </c>
      <c r="C97" s="0" t="s">
        <v>188</v>
      </c>
      <c r="D97" s="0" t="e">
        <f aca="false">VLOOKUP(A97,'Chenomx Library'!$A$2:$C$337,2,FALSE())</f>
        <v>#N/A</v>
      </c>
      <c r="E97" s="0" t="e">
        <f aca="false">VLOOKUP(A97,'Chenomx Library'!$A$2:$C$337,3,FALSE())</f>
        <v>#N/A</v>
      </c>
    </row>
    <row r="98" customFormat="false" ht="15.75" hidden="false" customHeight="false" outlineLevel="0" collapsed="false">
      <c r="A98" s="0" t="s">
        <v>189</v>
      </c>
      <c r="B98" s="5" t="str">
        <f aca="false">HYPERLINK(CONCATENATE("http://www.hmdb.ca/metabolites/",A98),A98)</f>
        <v>HMDB00182</v>
      </c>
      <c r="C98" s="0" t="s">
        <v>190</v>
      </c>
      <c r="D98" s="0" t="str">
        <f aca="false">VLOOKUP(A98,'Chenomx Library'!$A$2:$C$337,2,FALSE())</f>
        <v>Lysine</v>
      </c>
      <c r="E98" s="0" t="n">
        <f aca="false">VLOOKUP(A98,'Chenomx Library'!$A$2:$C$337,3,FALSE())</f>
        <v>291</v>
      </c>
    </row>
    <row r="99" customFormat="false" ht="15.75" hidden="false" customHeight="false" outlineLevel="0" collapsed="false">
      <c r="A99" s="0" t="s">
        <v>191</v>
      </c>
      <c r="B99" s="5" t="str">
        <f aca="false">HYPERLINK(CONCATENATE("http://www.hmdb.ca/metabolites/",A99),A99)</f>
        <v>HMDB00186</v>
      </c>
      <c r="C99" s="0" t="s">
        <v>192</v>
      </c>
      <c r="D99" s="0" t="str">
        <f aca="false">VLOOKUP(A99,'Chenomx Library'!$A$2:$C$337,2,FALSE())</f>
        <v>Lactose</v>
      </c>
      <c r="E99" s="0" t="n">
        <f aca="false">VLOOKUP(A99,'Chenomx Library'!$A$2:$C$337,3,FALSE())</f>
        <v>83</v>
      </c>
    </row>
    <row r="100" customFormat="false" ht="15.75" hidden="false" customHeight="false" outlineLevel="0" collapsed="false">
      <c r="A100" s="0" t="s">
        <v>193</v>
      </c>
      <c r="B100" s="5" t="str">
        <f aca="false">HYPERLINK(CONCATENATE("http://www.hmdb.ca/metabolites/",A100),A100)</f>
        <v>HMDB00187</v>
      </c>
      <c r="C100" s="0" t="s">
        <v>194</v>
      </c>
      <c r="D100" s="0" t="str">
        <f aca="false">VLOOKUP(A100,'Chenomx Library'!$A$2:$C$337,2,FALSE())</f>
        <v>Serine</v>
      </c>
      <c r="E100" s="0" t="n">
        <f aca="false">VLOOKUP(A100,'Chenomx Library'!$A$2:$C$337,3,FALSE())</f>
        <v>216</v>
      </c>
    </row>
    <row r="101" customFormat="false" ht="15.75" hidden="false" customHeight="false" outlineLevel="0" collapsed="false">
      <c r="A101" s="0" t="s">
        <v>195</v>
      </c>
      <c r="B101" s="5" t="str">
        <f aca="false">HYPERLINK(CONCATENATE("http://www.hmdb.ca/metabolites/",A101),A101)</f>
        <v>HMDB00189</v>
      </c>
      <c r="C101" s="0" t="s">
        <v>196</v>
      </c>
      <c r="D101" s="0" t="e">
        <f aca="false">VLOOKUP(A101,'Chenomx Library'!$A$2:$C$337,2,FALSE())</f>
        <v>#N/A</v>
      </c>
      <c r="E101" s="0" t="e">
        <f aca="false">VLOOKUP(A101,'Chenomx Library'!$A$2:$C$337,3,FALSE())</f>
        <v>#N/A</v>
      </c>
    </row>
    <row r="102" customFormat="false" ht="15.75" hidden="false" customHeight="false" outlineLevel="0" collapsed="false">
      <c r="A102" s="0" t="s">
        <v>197</v>
      </c>
      <c r="B102" s="5" t="str">
        <f aca="false">HYPERLINK(CONCATENATE("http://www.hmdb.ca/metabolites/",A102),A102)</f>
        <v>HMDB00190</v>
      </c>
      <c r="C102" s="0" t="s">
        <v>198</v>
      </c>
      <c r="D102" s="0" t="str">
        <f aca="false">VLOOKUP(A102,'Chenomx Library'!$A$2:$C$337,2,FALSE())</f>
        <v>Lactate</v>
      </c>
      <c r="E102" s="0" t="n">
        <f aca="false">VLOOKUP(A102,'Chenomx Library'!$A$2:$C$337,3,FALSE())</f>
        <v>42</v>
      </c>
    </row>
    <row r="103" customFormat="false" ht="15.75" hidden="false" customHeight="false" outlineLevel="0" collapsed="false">
      <c r="A103" s="0" t="s">
        <v>199</v>
      </c>
      <c r="B103" s="5" t="str">
        <f aca="false">HYPERLINK(CONCATENATE("http://www.hmdb.ca/metabolites/",A103),A103)</f>
        <v>HMDB00191</v>
      </c>
      <c r="C103" s="0" t="s">
        <v>200</v>
      </c>
      <c r="D103" s="0" t="str">
        <f aca="false">VLOOKUP(A103,'Chenomx Library'!$A$2:$C$337,2,FALSE())</f>
        <v>Aspartate</v>
      </c>
      <c r="E103" s="0" t="n">
        <f aca="false">VLOOKUP(A103,'Chenomx Library'!$A$2:$C$337,3,FALSE())</f>
        <v>234</v>
      </c>
    </row>
    <row r="104" customFormat="false" ht="15.75" hidden="false" customHeight="false" outlineLevel="0" collapsed="false">
      <c r="A104" s="0" t="s">
        <v>201</v>
      </c>
      <c r="B104" s="5" t="str">
        <f aca="false">HYPERLINK(CONCATENATE("http://www.hmdb.ca/metabolites/",A104),A104)</f>
        <v>HMDB00192</v>
      </c>
      <c r="C104" s="0" t="s">
        <v>202</v>
      </c>
      <c r="D104" s="0" t="str">
        <f aca="false">VLOOKUP(A104,'Chenomx Library'!$A$2:$C$337,2,FALSE())</f>
        <v>Cystine</v>
      </c>
      <c r="E104" s="0" t="n">
        <f aca="false">VLOOKUP(A104,'Chenomx Library'!$A$2:$C$337,3,FALSE())</f>
        <v>218</v>
      </c>
    </row>
    <row r="105" customFormat="false" ht="15.75" hidden="false" customHeight="false" outlineLevel="0" collapsed="false">
      <c r="A105" s="0" t="s">
        <v>203</v>
      </c>
      <c r="B105" s="5" t="str">
        <f aca="false">HYPERLINK(CONCATENATE("http://www.hmdb.ca/metabolites/",A105),A105)</f>
        <v>HMDB00193</v>
      </c>
      <c r="C105" s="0" t="s">
        <v>204</v>
      </c>
      <c r="D105" s="0" t="str">
        <f aca="false">VLOOKUP(A105,'Chenomx Library'!$A$2:$C$337,2,FALSE())</f>
        <v>Isocitrate</v>
      </c>
      <c r="E105" s="0" t="n">
        <f aca="false">VLOOKUP(A105,'Chenomx Library'!$A$2:$C$337,3,FALSE())</f>
        <v>313</v>
      </c>
    </row>
    <row r="106" customFormat="false" ht="15.75" hidden="false" customHeight="false" outlineLevel="0" collapsed="false">
      <c r="A106" s="0" t="s">
        <v>205</v>
      </c>
      <c r="B106" s="5" t="str">
        <f aca="false">HYPERLINK(CONCATENATE("http://www.hmdb.ca/metabolites/",A106),A106)</f>
        <v>HMDB00194</v>
      </c>
      <c r="C106" s="0" t="s">
        <v>206</v>
      </c>
      <c r="D106" s="0" t="str">
        <f aca="false">VLOOKUP(A106,'Chenomx Library'!$A$2:$C$337,2,FALSE())</f>
        <v>Anserine</v>
      </c>
      <c r="E106" s="0" t="n">
        <f aca="false">VLOOKUP(A106,'Chenomx Library'!$A$2:$C$337,3,FALSE())</f>
        <v>142</v>
      </c>
    </row>
    <row r="107" customFormat="false" ht="15.75" hidden="false" customHeight="false" outlineLevel="0" collapsed="false">
      <c r="A107" s="0" t="s">
        <v>207</v>
      </c>
      <c r="B107" s="5" t="str">
        <f aca="false">HYPERLINK(CONCATENATE("http://www.hmdb.ca/metabolites/",A107),A107)</f>
        <v>HMDB00195</v>
      </c>
      <c r="C107" s="0" t="s">
        <v>196</v>
      </c>
      <c r="D107" s="0" t="str">
        <f aca="false">VLOOKUP(A107,'Chenomx Library'!$A$2:$C$337,2,FALSE())</f>
        <v>Inosine</v>
      </c>
      <c r="E107" s="0" t="n">
        <f aca="false">VLOOKUP(A107,'Chenomx Library'!$A$2:$C$337,3,FALSE())</f>
        <v>269</v>
      </c>
    </row>
    <row r="108" customFormat="false" ht="15.75" hidden="false" customHeight="false" outlineLevel="0" collapsed="false">
      <c r="A108" s="0" t="s">
        <v>208</v>
      </c>
      <c r="B108" s="5" t="str">
        <f aca="false">HYPERLINK(CONCATENATE("http://www.hmdb.ca/metabolites/",A108),A108)</f>
        <v>HMDB00197</v>
      </c>
      <c r="C108" s="0" t="s">
        <v>209</v>
      </c>
      <c r="D108" s="0" t="str">
        <f aca="false">VLOOKUP(A108,'Chenomx Library'!$A$2:$C$337,2,FALSE())</f>
        <v>Indole-3-acetate</v>
      </c>
      <c r="E108" s="0" t="n">
        <f aca="false">VLOOKUP(A108,'Chenomx Library'!$A$2:$C$337,3,FALSE())</f>
        <v>106</v>
      </c>
    </row>
    <row r="109" customFormat="false" ht="15.75" hidden="false" customHeight="false" outlineLevel="0" collapsed="false">
      <c r="A109" s="0" t="s">
        <v>210</v>
      </c>
      <c r="B109" s="5" t="str">
        <f aca="false">HYPERLINK(CONCATENATE("http://www.hmdb.ca/metabolites/",A109),A109)</f>
        <v>HMDB00201</v>
      </c>
      <c r="C109" s="0" t="s">
        <v>211</v>
      </c>
      <c r="D109" s="0" t="str">
        <f aca="false">VLOOKUP(A109,'Chenomx Library'!$A$2:$C$337,2,FALSE())</f>
        <v>O-Acetylcarnitine</v>
      </c>
      <c r="E109" s="0" t="n">
        <f aca="false">VLOOKUP(A109,'Chenomx Library'!$A$2:$C$337,3,FALSE())</f>
        <v>195</v>
      </c>
    </row>
    <row r="110" customFormat="false" ht="15.75" hidden="false" customHeight="false" outlineLevel="0" collapsed="false">
      <c r="A110" s="0" t="s">
        <v>212</v>
      </c>
      <c r="B110" s="5" t="str">
        <f aca="false">HYPERLINK(CONCATENATE("http://www.hmdb.ca/metabolites/",A110),A110)</f>
        <v>HMDB00202</v>
      </c>
      <c r="C110" s="0" t="s">
        <v>213</v>
      </c>
      <c r="D110" s="0" t="str">
        <f aca="false">VLOOKUP(A110,'Chenomx Library'!$A$2:$C$337,2,FALSE())</f>
        <v>Methylmalonate</v>
      </c>
      <c r="E110" s="0" t="n">
        <f aca="false">VLOOKUP(A110,'Chenomx Library'!$A$2:$C$337,3,FALSE())</f>
        <v>288</v>
      </c>
    </row>
    <row r="111" customFormat="false" ht="15.75" hidden="false" customHeight="false" outlineLevel="0" collapsed="false">
      <c r="A111" s="0" t="s">
        <v>214</v>
      </c>
      <c r="B111" s="5" t="str">
        <f aca="false">HYPERLINK(CONCATENATE("http://www.hmdb.ca/metabolites/",A111),A111)</f>
        <v>HMDB00206</v>
      </c>
      <c r="C111" s="0" t="s">
        <v>215</v>
      </c>
      <c r="D111" s="0" t="str">
        <f aca="false">VLOOKUP(A111,'Chenomx Library'!$A$2:$C$337,2,FALSE())</f>
        <v>N6-Acetyllysine</v>
      </c>
      <c r="E111" s="0" t="n">
        <f aca="false">VLOOKUP(A111,'Chenomx Library'!$A$2:$C$337,3,FALSE())</f>
        <v>125</v>
      </c>
    </row>
    <row r="112" customFormat="false" ht="15.75" hidden="false" customHeight="false" outlineLevel="0" collapsed="false">
      <c r="A112" s="0" t="s">
        <v>216</v>
      </c>
      <c r="B112" s="5" t="str">
        <f aca="false">HYPERLINK(CONCATENATE("http://www.hmdb.ca/metabolites/",A112),A112)</f>
        <v>HMDB00208</v>
      </c>
      <c r="C112" s="0" t="s">
        <v>217</v>
      </c>
      <c r="D112" s="0" t="str">
        <f aca="false">VLOOKUP(A112,'Chenomx Library'!$A$2:$C$337,2,FALSE())</f>
        <v>2-Oxoglutarate</v>
      </c>
      <c r="E112" s="0" t="n">
        <f aca="false">VLOOKUP(A112,'Chenomx Library'!$A$2:$C$337,3,FALSE())</f>
        <v>181</v>
      </c>
    </row>
    <row r="113" customFormat="false" ht="15.75" hidden="false" customHeight="false" outlineLevel="0" collapsed="false">
      <c r="A113" s="0" t="s">
        <v>218</v>
      </c>
      <c r="B113" s="5" t="str">
        <f aca="false">HYPERLINK(CONCATENATE("http://www.hmdb.ca/metabolites/",A113),A113)</f>
        <v>HMDB00209</v>
      </c>
      <c r="C113" s="0" t="s">
        <v>219</v>
      </c>
      <c r="D113" s="0" t="str">
        <f aca="false">VLOOKUP(A113,'Chenomx Library'!$A$2:$C$337,2,FALSE())</f>
        <v>Phenylacetate</v>
      </c>
      <c r="E113" s="0" t="n">
        <f aca="false">VLOOKUP(A113,'Chenomx Library'!$A$2:$C$337,3,FALSE())</f>
        <v>50</v>
      </c>
    </row>
    <row r="114" customFormat="false" ht="15.75" hidden="false" customHeight="false" outlineLevel="0" collapsed="false">
      <c r="A114" s="0" t="s">
        <v>220</v>
      </c>
      <c r="B114" s="5" t="str">
        <f aca="false">HYPERLINK(CONCATENATE("http://www.hmdb.ca/metabolites/",A114),A114)</f>
        <v>HMDB00210</v>
      </c>
      <c r="C114" s="0" t="s">
        <v>221</v>
      </c>
      <c r="D114" s="0" t="str">
        <f aca="false">VLOOKUP(A114,'Chenomx Library'!$A$2:$C$337,2,FALSE())</f>
        <v>Pantothenate</v>
      </c>
      <c r="E114" s="0" t="n">
        <f aca="false">VLOOKUP(A114,'Chenomx Library'!$A$2:$C$337,3,FALSE())</f>
        <v>256</v>
      </c>
    </row>
    <row r="115" customFormat="false" ht="15.75" hidden="false" customHeight="false" outlineLevel="0" collapsed="false">
      <c r="A115" s="0" t="s">
        <v>222</v>
      </c>
      <c r="B115" s="5" t="str">
        <f aca="false">HYPERLINK(CONCATENATE("http://www.hmdb.ca/metabolites/",A115),A115)</f>
        <v>HMDB00211</v>
      </c>
      <c r="C115" s="0" t="s">
        <v>223</v>
      </c>
      <c r="D115" s="0" t="str">
        <f aca="false">VLOOKUP(A115,'Chenomx Library'!$A$2:$C$337,2,FALSE())</f>
        <v>myo-Inositol</v>
      </c>
      <c r="E115" s="0" t="n">
        <f aca="false">VLOOKUP(A115,'Chenomx Library'!$A$2:$C$337,3,FALSE())</f>
        <v>223</v>
      </c>
    </row>
    <row r="116" customFormat="false" ht="15.75" hidden="false" customHeight="false" outlineLevel="0" collapsed="false">
      <c r="A116" s="0" t="s">
        <v>224</v>
      </c>
      <c r="B116" s="5" t="str">
        <f aca="false">HYPERLINK(CONCATENATE("http://www.hmdb.ca/metabolites/",A116),A116)</f>
        <v>HMDB00212</v>
      </c>
      <c r="C116" s="0" t="s">
        <v>225</v>
      </c>
      <c r="D116" s="0" t="e">
        <f aca="false">VLOOKUP(A116,'Chenomx Library'!$A$2:$C$337,2,FALSE())</f>
        <v>#N/A</v>
      </c>
      <c r="E116" s="0" t="e">
        <f aca="false">VLOOKUP(A116,'Chenomx Library'!$A$2:$C$337,3,FALSE())</f>
        <v>#N/A</v>
      </c>
    </row>
    <row r="117" customFormat="false" ht="15.75" hidden="false" customHeight="false" outlineLevel="0" collapsed="false">
      <c r="A117" s="0" t="s">
        <v>226</v>
      </c>
      <c r="B117" s="5" t="str">
        <f aca="false">HYPERLINK(CONCATENATE("http://www.hmdb.ca/metabolites/",A117),A117)</f>
        <v>HMDB00214</v>
      </c>
      <c r="C117" s="0" t="s">
        <v>227</v>
      </c>
      <c r="D117" s="0" t="str">
        <f aca="false">VLOOKUP(A117,'Chenomx Library'!$A$2:$C$337,2,FALSE())</f>
        <v>Ornithine</v>
      </c>
      <c r="E117" s="0" t="n">
        <f aca="false">VLOOKUP(A117,'Chenomx Library'!$A$2:$C$337,3,FALSE())</f>
        <v>117</v>
      </c>
    </row>
    <row r="118" customFormat="false" ht="15.75" hidden="false" customHeight="false" outlineLevel="0" collapsed="false">
      <c r="A118" s="0" t="s">
        <v>228</v>
      </c>
      <c r="B118" s="5" t="str">
        <f aca="false">HYPERLINK(CONCATENATE("http://www.hmdb.ca/metabolites/",A118),A118)</f>
        <v>HMDB00216</v>
      </c>
      <c r="C118" s="0" t="s">
        <v>229</v>
      </c>
      <c r="D118" s="0" t="e">
        <f aca="false">VLOOKUP(A118,'Chenomx Library'!$A$2:$C$337,2,FALSE())</f>
        <v>#N/A</v>
      </c>
      <c r="E118" s="0" t="e">
        <f aca="false">VLOOKUP(A118,'Chenomx Library'!$A$2:$C$337,3,FALSE())</f>
        <v>#N/A</v>
      </c>
    </row>
    <row r="119" customFormat="false" ht="15.75" hidden="false" customHeight="false" outlineLevel="0" collapsed="false">
      <c r="A119" s="0" t="s">
        <v>230</v>
      </c>
      <c r="B119" s="5" t="str">
        <f aca="false">HYPERLINK(CONCATENATE("http://www.hmdb.ca/metabolites/",A119),A119)</f>
        <v>HMDB00217</v>
      </c>
      <c r="C119" s="0" t="s">
        <v>231</v>
      </c>
      <c r="D119" s="0" t="str">
        <f aca="false">VLOOKUP(A119,'Chenomx Library'!$A$2:$C$337,2,FALSE())</f>
        <v>NADP+</v>
      </c>
      <c r="E119" s="0" t="n">
        <f aca="false">VLOOKUP(A119,'Chenomx Library'!$A$2:$C$337,3,FALSE())</f>
        <v>8688</v>
      </c>
    </row>
    <row r="120" customFormat="false" ht="15.75" hidden="false" customHeight="false" outlineLevel="0" collapsed="false">
      <c r="A120" s="0" t="s">
        <v>232</v>
      </c>
      <c r="B120" s="5" t="str">
        <f aca="false">HYPERLINK(CONCATENATE("http://www.hmdb.ca/metabolites/",A120),A120)</f>
        <v>HMDB00223</v>
      </c>
      <c r="C120" s="0" t="s">
        <v>233</v>
      </c>
      <c r="D120" s="0" t="e">
        <f aca="false">VLOOKUP(A120,'Chenomx Library'!$A$2:$C$337,2,FALSE())</f>
        <v>#N/A</v>
      </c>
      <c r="E120" s="0" t="e">
        <f aca="false">VLOOKUP(A120,'Chenomx Library'!$A$2:$C$337,3,FALSE())</f>
        <v>#N/A</v>
      </c>
    </row>
    <row r="121" customFormat="false" ht="15.75" hidden="false" customHeight="false" outlineLevel="0" collapsed="false">
      <c r="A121" s="0" t="s">
        <v>234</v>
      </c>
      <c r="B121" s="5" t="str">
        <f aca="false">HYPERLINK(CONCATENATE("http://www.hmdb.ca/metabolites/",A121),A121)</f>
        <v>HMDB00224</v>
      </c>
      <c r="C121" s="0" t="s">
        <v>235</v>
      </c>
      <c r="D121" s="0" t="str">
        <f aca="false">VLOOKUP(A121,'Chenomx Library'!$A$2:$C$337,2,FALSE())</f>
        <v>O-Phosphoethanolamine</v>
      </c>
      <c r="E121" s="0" t="n">
        <f aca="false">VLOOKUP(A121,'Chenomx Library'!$A$2:$C$337,3,FALSE())</f>
        <v>129</v>
      </c>
    </row>
    <row r="122" customFormat="false" ht="15.75" hidden="false" customHeight="false" outlineLevel="0" collapsed="false">
      <c r="A122" s="0" t="s">
        <v>236</v>
      </c>
      <c r="B122" s="5" t="str">
        <f aca="false">HYPERLINK(CONCATENATE("http://www.hmdb.ca/metabolites/",A122),A122)</f>
        <v>HMDB00225</v>
      </c>
      <c r="C122" s="0" t="s">
        <v>237</v>
      </c>
      <c r="D122" s="0" t="e">
        <f aca="false">VLOOKUP(A122,'Chenomx Library'!$A$2:$C$337,2,FALSE())</f>
        <v>#N/A</v>
      </c>
      <c r="E122" s="0" t="e">
        <f aca="false">VLOOKUP(A122,'Chenomx Library'!$A$2:$C$337,3,FALSE())</f>
        <v>#N/A</v>
      </c>
    </row>
    <row r="123" customFormat="false" ht="15.75" hidden="false" customHeight="false" outlineLevel="0" collapsed="false">
      <c r="A123" s="0" t="s">
        <v>238</v>
      </c>
      <c r="B123" s="5" t="str">
        <f aca="false">HYPERLINK(CONCATENATE("http://www.hmdb.ca/metabolites/",A123),A123)</f>
        <v>HMDB00226</v>
      </c>
      <c r="C123" s="0" t="s">
        <v>239</v>
      </c>
      <c r="D123" s="0" t="e">
        <f aca="false">VLOOKUP(A123,'Chenomx Library'!$A$2:$C$337,2,FALSE())</f>
        <v>#N/A</v>
      </c>
      <c r="E123" s="0" t="e">
        <f aca="false">VLOOKUP(A123,'Chenomx Library'!$A$2:$C$337,3,FALSE())</f>
        <v>#N/A</v>
      </c>
    </row>
    <row r="124" customFormat="false" ht="15.75" hidden="false" customHeight="false" outlineLevel="0" collapsed="false">
      <c r="A124" s="0" t="s">
        <v>240</v>
      </c>
      <c r="B124" s="5" t="str">
        <f aca="false">HYPERLINK(CONCATENATE("http://www.hmdb.ca/metabolites/",A124),A124)</f>
        <v>HMDB00227</v>
      </c>
      <c r="C124" s="0" t="s">
        <v>241</v>
      </c>
      <c r="D124" s="0" t="e">
        <f aca="false">VLOOKUP(A124,'Chenomx Library'!$A$2:$C$337,2,FALSE())</f>
        <v>#N/A</v>
      </c>
      <c r="E124" s="0" t="e">
        <f aca="false">VLOOKUP(A124,'Chenomx Library'!$A$2:$C$337,3,FALSE())</f>
        <v>#N/A</v>
      </c>
    </row>
    <row r="125" customFormat="false" ht="15.75" hidden="false" customHeight="false" outlineLevel="0" collapsed="false">
      <c r="A125" s="0" t="s">
        <v>242</v>
      </c>
      <c r="B125" s="5" t="str">
        <f aca="false">HYPERLINK(CONCATENATE("http://www.hmdb.ca/metabolites/",A125),A125)</f>
        <v>HMDB00228</v>
      </c>
      <c r="C125" s="0" t="s">
        <v>243</v>
      </c>
      <c r="D125" s="0" t="str">
        <f aca="false">VLOOKUP(A125,'Chenomx Library'!$A$2:$C$337,2,FALSE())</f>
        <v>Phenol</v>
      </c>
      <c r="E125" s="0" t="n">
        <f aca="false">VLOOKUP(A125,'Chenomx Library'!$A$2:$C$337,3,FALSE())</f>
        <v>191</v>
      </c>
    </row>
    <row r="126" customFormat="false" ht="15.75" hidden="false" customHeight="false" outlineLevel="0" collapsed="false">
      <c r="A126" s="0" t="s">
        <v>244</v>
      </c>
      <c r="B126" s="5" t="str">
        <f aca="false">HYPERLINK(CONCATENATE("http://www.hmdb.ca/metabolites/",A126),A126)</f>
        <v>HMDB00229</v>
      </c>
      <c r="C126" s="0" t="s">
        <v>245</v>
      </c>
      <c r="D126" s="0" t="e">
        <f aca="false">VLOOKUP(A126,'Chenomx Library'!$A$2:$C$337,2,FALSE())</f>
        <v>#N/A</v>
      </c>
      <c r="E126" s="0" t="e">
        <f aca="false">VLOOKUP(A126,'Chenomx Library'!$A$2:$C$337,3,FALSE())</f>
        <v>#N/A</v>
      </c>
    </row>
    <row r="127" customFormat="false" ht="15.75" hidden="false" customHeight="false" outlineLevel="0" collapsed="false">
      <c r="A127" s="0" t="s">
        <v>246</v>
      </c>
      <c r="B127" s="5" t="str">
        <f aca="false">HYPERLINK(CONCATENATE("http://www.hmdb.ca/metabolites/",A127),A127)</f>
        <v>HMDB00230</v>
      </c>
      <c r="C127" s="0" t="s">
        <v>247</v>
      </c>
      <c r="D127" s="0" t="e">
        <f aca="false">VLOOKUP(A127,'Chenomx Library'!$A$2:$C$337,2,FALSE())</f>
        <v>#N/A</v>
      </c>
      <c r="E127" s="0" t="e">
        <f aca="false">VLOOKUP(A127,'Chenomx Library'!$A$2:$C$337,3,FALSE())</f>
        <v>#N/A</v>
      </c>
    </row>
    <row r="128" customFormat="false" ht="15.75" hidden="false" customHeight="false" outlineLevel="0" collapsed="false">
      <c r="A128" s="0" t="s">
        <v>248</v>
      </c>
      <c r="B128" s="5" t="str">
        <f aca="false">HYPERLINK(CONCATENATE("http://www.hmdb.ca/metabolites/",A128),A128)</f>
        <v>HMDB00232</v>
      </c>
      <c r="C128" s="0" t="s">
        <v>249</v>
      </c>
      <c r="D128" s="0" t="str">
        <f aca="false">VLOOKUP(A128,'Chenomx Library'!$A$2:$C$337,2,FALSE())</f>
        <v>Quinolinate</v>
      </c>
      <c r="E128" s="0" t="n">
        <f aca="false">VLOOKUP(A128,'Chenomx Library'!$A$2:$C$337,3,FALSE())</f>
        <v>444</v>
      </c>
    </row>
    <row r="129" customFormat="false" ht="15.75" hidden="false" customHeight="false" outlineLevel="0" collapsed="false">
      <c r="A129" s="0" t="s">
        <v>250</v>
      </c>
      <c r="B129" s="5" t="str">
        <f aca="false">HYPERLINK(CONCATENATE("http://www.hmdb.ca/metabolites/",A129),A129)</f>
        <v>HMDB00235</v>
      </c>
      <c r="C129" s="0" t="s">
        <v>251</v>
      </c>
      <c r="D129" s="0" t="e">
        <f aca="false">VLOOKUP(A129,'Chenomx Library'!$A$2:$C$337,2,FALSE())</f>
        <v>#N/A</v>
      </c>
      <c r="E129" s="0" t="e">
        <f aca="false">VLOOKUP(A129,'Chenomx Library'!$A$2:$C$337,3,FALSE())</f>
        <v>#N/A</v>
      </c>
    </row>
    <row r="130" customFormat="false" ht="15.75" hidden="false" customHeight="false" outlineLevel="0" collapsed="false">
      <c r="A130" s="0" t="s">
        <v>252</v>
      </c>
      <c r="B130" s="5" t="str">
        <f aca="false">HYPERLINK(CONCATENATE("http://www.hmdb.ca/metabolites/",A130),A130)</f>
        <v>HMDB00237</v>
      </c>
      <c r="C130" s="0" t="s">
        <v>253</v>
      </c>
      <c r="D130" s="0" t="str">
        <f aca="false">VLOOKUP(A130,'Chenomx Library'!$A$2:$C$337,2,FALSE())</f>
        <v>Propionate</v>
      </c>
      <c r="E130" s="0" t="n">
        <f aca="false">VLOOKUP(A130,'Chenomx Library'!$A$2:$C$337,3,FALSE())</f>
        <v>53</v>
      </c>
    </row>
    <row r="131" customFormat="false" ht="15.75" hidden="false" customHeight="false" outlineLevel="0" collapsed="false">
      <c r="A131" s="0" t="s">
        <v>254</v>
      </c>
      <c r="B131" s="5" t="str">
        <f aca="false">HYPERLINK(CONCATENATE("http://www.hmdb.ca/metabolites/",A131),A131)</f>
        <v>HMDB00239</v>
      </c>
      <c r="C131" s="0" t="s">
        <v>255</v>
      </c>
      <c r="D131" s="0" t="str">
        <f aca="false">VLOOKUP(A131,'Chenomx Library'!$A$2:$C$337,2,FALSE())</f>
        <v>Pyridoxine</v>
      </c>
      <c r="E131" s="0" t="n">
        <f aca="false">VLOOKUP(A131,'Chenomx Library'!$A$2:$C$337,3,FALSE())</f>
        <v>252</v>
      </c>
    </row>
    <row r="132" customFormat="false" ht="15.75" hidden="false" customHeight="false" outlineLevel="0" collapsed="false">
      <c r="A132" s="0" t="s">
        <v>256</v>
      </c>
      <c r="B132" s="5" t="str">
        <f aca="false">HYPERLINK(CONCATENATE("http://www.hmdb.ca/metabolites/",A132),A132)</f>
        <v>HMDB00243</v>
      </c>
      <c r="C132" s="0" t="s">
        <v>257</v>
      </c>
      <c r="D132" s="0" t="str">
        <f aca="false">VLOOKUP(A132,'Chenomx Library'!$A$2:$C$337,2,FALSE())</f>
        <v>Pyruvate</v>
      </c>
      <c r="E132" s="0" t="n">
        <f aca="false">VLOOKUP(A132,'Chenomx Library'!$A$2:$C$337,3,FALSE())</f>
        <v>133</v>
      </c>
    </row>
    <row r="133" customFormat="false" ht="15.75" hidden="false" customHeight="false" outlineLevel="0" collapsed="false">
      <c r="A133" s="0" t="s">
        <v>258</v>
      </c>
      <c r="B133" s="5" t="str">
        <f aca="false">HYPERLINK(CONCATENATE("http://www.hmdb.ca/metabolites/",A133),A133)</f>
        <v>HMDB00244</v>
      </c>
      <c r="C133" s="0" t="s">
        <v>259</v>
      </c>
      <c r="D133" s="0" t="str">
        <f aca="false">VLOOKUP(A133,'Chenomx Library'!$A$2:$C$337,2,FALSE())</f>
        <v>Riboflavin</v>
      </c>
      <c r="E133" s="0" t="n">
        <f aca="false">VLOOKUP(A133,'Chenomx Library'!$A$2:$C$337,3,FALSE())</f>
        <v>251</v>
      </c>
    </row>
    <row r="134" customFormat="false" ht="15.75" hidden="false" customHeight="false" outlineLevel="0" collapsed="false">
      <c r="A134" s="0" t="s">
        <v>260</v>
      </c>
      <c r="B134" s="5" t="str">
        <f aca="false">HYPERLINK(CONCATENATE("http://www.hmdb.ca/metabolites/",A134),A134)</f>
        <v>HMDB00246</v>
      </c>
      <c r="C134" s="0" t="s">
        <v>261</v>
      </c>
      <c r="D134" s="0" t="e">
        <f aca="false">VLOOKUP(A134,'Chenomx Library'!$A$2:$C$337,2,FALSE())</f>
        <v>#N/A</v>
      </c>
      <c r="E134" s="0" t="e">
        <f aca="false">VLOOKUP(A134,'Chenomx Library'!$A$2:$C$337,3,FALSE())</f>
        <v>#N/A</v>
      </c>
    </row>
    <row r="135" customFormat="false" ht="15.75" hidden="false" customHeight="false" outlineLevel="0" collapsed="false">
      <c r="A135" s="0" t="s">
        <v>262</v>
      </c>
      <c r="B135" s="5" t="str">
        <f aca="false">HYPERLINK(CONCATENATE("http://www.hmdb.ca/metabolites/",A135),A135)</f>
        <v>HMDB00247</v>
      </c>
      <c r="C135" s="0" t="s">
        <v>263</v>
      </c>
      <c r="D135" s="0" t="str">
        <f aca="false">VLOOKUP(A135,'Chenomx Library'!$A$2:$C$337,2,FALSE())</f>
        <v>Glucitol</v>
      </c>
      <c r="E135" s="0" t="n">
        <f aca="false">VLOOKUP(A135,'Chenomx Library'!$A$2:$C$337,3,FALSE())</f>
        <v>259</v>
      </c>
    </row>
    <row r="136" customFormat="false" ht="15.75" hidden="false" customHeight="false" outlineLevel="0" collapsed="false">
      <c r="A136" s="0" t="s">
        <v>264</v>
      </c>
      <c r="B136" s="5" t="str">
        <f aca="false">HYPERLINK(CONCATENATE("http://www.hmdb.ca/metabolites/",A136),A136)</f>
        <v>HMDB00251</v>
      </c>
      <c r="C136" s="0" t="s">
        <v>265</v>
      </c>
      <c r="D136" s="0" t="str">
        <f aca="false">VLOOKUP(A136,'Chenomx Library'!$A$2:$C$337,2,FALSE())</f>
        <v>Taurine</v>
      </c>
      <c r="E136" s="0" t="n">
        <f aca="false">VLOOKUP(A136,'Chenomx Library'!$A$2:$C$337,3,FALSE())</f>
        <v>61</v>
      </c>
    </row>
    <row r="137" customFormat="false" ht="15.75" hidden="false" customHeight="false" outlineLevel="0" collapsed="false">
      <c r="A137" s="0" t="s">
        <v>266</v>
      </c>
      <c r="B137" s="5" t="str">
        <f aca="false">HYPERLINK(CONCATENATE("http://www.hmdb.ca/metabolites/",A137),A137)</f>
        <v>HMDB00254</v>
      </c>
      <c r="C137" s="0" t="s">
        <v>267</v>
      </c>
      <c r="D137" s="0" t="str">
        <f aca="false">VLOOKUP(A137,'Chenomx Library'!$A$2:$C$337,2,FALSE())</f>
        <v>Succinate</v>
      </c>
      <c r="E137" s="0" t="n">
        <f aca="false">VLOOKUP(A137,'Chenomx Library'!$A$2:$C$337,3,FALSE())</f>
        <v>60</v>
      </c>
    </row>
    <row r="138" customFormat="false" ht="15.75" hidden="false" customHeight="false" outlineLevel="0" collapsed="false">
      <c r="A138" s="0" t="s">
        <v>268</v>
      </c>
      <c r="B138" s="5" t="str">
        <f aca="false">HYPERLINK(CONCATENATE("http://www.hmdb.ca/metabolites/",A138),A138)</f>
        <v>HMDB00258</v>
      </c>
      <c r="C138" s="0" t="s">
        <v>269</v>
      </c>
      <c r="D138" s="0" t="str">
        <f aca="false">VLOOKUP(A138,'Chenomx Library'!$A$2:$C$337,2,FALSE())</f>
        <v>Sucrose</v>
      </c>
      <c r="E138" s="0" t="n">
        <f aca="false">VLOOKUP(A138,'Chenomx Library'!$A$2:$C$337,3,FALSE())</f>
        <v>193</v>
      </c>
    </row>
    <row r="139" customFormat="false" ht="15.75" hidden="false" customHeight="false" outlineLevel="0" collapsed="false">
      <c r="A139" s="0" t="s">
        <v>270</v>
      </c>
      <c r="B139" s="5" t="str">
        <f aca="false">HYPERLINK(CONCATENATE("http://www.hmdb.ca/metabolites/",A139),A139)</f>
        <v>HMDB00259</v>
      </c>
      <c r="C139" s="0" t="s">
        <v>271</v>
      </c>
      <c r="D139" s="0" t="str">
        <f aca="false">VLOOKUP(A139,'Chenomx Library'!$A$2:$C$337,2,FALSE())</f>
        <v>Serotonin</v>
      </c>
      <c r="E139" s="0" t="n">
        <f aca="false">VLOOKUP(A139,'Chenomx Library'!$A$2:$C$337,3,FALSE())</f>
        <v>3148</v>
      </c>
    </row>
    <row r="140" customFormat="false" ht="15.75" hidden="false" customHeight="false" outlineLevel="0" collapsed="false">
      <c r="A140" s="0" t="s">
        <v>272</v>
      </c>
      <c r="B140" s="5" t="str">
        <f aca="false">HYPERLINK(CONCATENATE("http://www.hmdb.ca/metabolites/",A140),A140)</f>
        <v>HMDB00262</v>
      </c>
      <c r="C140" s="0" t="s">
        <v>273</v>
      </c>
      <c r="D140" s="0" t="str">
        <f aca="false">VLOOKUP(A140,'Chenomx Library'!$A$2:$C$337,2,FALSE())</f>
        <v>Thymine</v>
      </c>
      <c r="E140" s="0" t="n">
        <f aca="false">VLOOKUP(A140,'Chenomx Library'!$A$2:$C$337,3,FALSE())</f>
        <v>137</v>
      </c>
    </row>
    <row r="141" customFormat="false" ht="15.75" hidden="false" customHeight="false" outlineLevel="0" collapsed="false">
      <c r="A141" s="0" t="s">
        <v>274</v>
      </c>
      <c r="B141" s="5" t="str">
        <f aca="false">HYPERLINK(CONCATENATE("http://www.hmdb.ca/metabolites/",A141),A141)</f>
        <v>HMDB00263</v>
      </c>
      <c r="C141" s="0" t="s">
        <v>275</v>
      </c>
      <c r="D141" s="0" t="e">
        <f aca="false">VLOOKUP(A141,'Chenomx Library'!$A$2:$C$337,2,FALSE())</f>
        <v>#N/A</v>
      </c>
      <c r="E141" s="0" t="e">
        <f aca="false">VLOOKUP(A141,'Chenomx Library'!$A$2:$C$337,3,FALSE())</f>
        <v>#N/A</v>
      </c>
    </row>
    <row r="142" customFormat="false" ht="15.75" hidden="false" customHeight="false" outlineLevel="0" collapsed="false">
      <c r="A142" s="0" t="s">
        <v>276</v>
      </c>
      <c r="B142" s="5" t="str">
        <f aca="false">HYPERLINK(CONCATENATE("http://www.hmdb.ca/metabolites/",A142),A142)</f>
        <v>HMDB00267</v>
      </c>
      <c r="C142" s="0" t="s">
        <v>277</v>
      </c>
      <c r="D142" s="0" t="str">
        <f aca="false">VLOOKUP(A142,'Chenomx Library'!$A$2:$C$337,2,FALSE())</f>
        <v>Pyroglutamate</v>
      </c>
      <c r="E142" s="0" t="n">
        <f aca="false">VLOOKUP(A142,'Chenomx Library'!$A$2:$C$337,3,FALSE())</f>
        <v>119</v>
      </c>
    </row>
    <row r="143" customFormat="false" ht="15.75" hidden="false" customHeight="false" outlineLevel="0" collapsed="false">
      <c r="A143" s="0" t="s">
        <v>278</v>
      </c>
      <c r="B143" s="5" t="str">
        <f aca="false">HYPERLINK(CONCATENATE("http://www.hmdb.ca/metabolites/",A143),A143)</f>
        <v>HMDB00271</v>
      </c>
      <c r="C143" s="0" t="s">
        <v>279</v>
      </c>
      <c r="D143" s="0" t="str">
        <f aca="false">VLOOKUP(A143,'Chenomx Library'!$A$2:$C$337,2,FALSE())</f>
        <v>Sarcosine</v>
      </c>
      <c r="E143" s="0" t="n">
        <f aca="false">VLOOKUP(A143,'Chenomx Library'!$A$2:$C$337,3,FALSE())</f>
        <v>57</v>
      </c>
    </row>
    <row r="144" customFormat="false" ht="15.75" hidden="false" customHeight="false" outlineLevel="0" collapsed="false">
      <c r="A144" s="0" t="s">
        <v>280</v>
      </c>
      <c r="B144" s="5" t="str">
        <f aca="false">HYPERLINK(CONCATENATE("http://www.hmdb.ca/metabolites/",A144),A144)</f>
        <v>HMDB00272</v>
      </c>
      <c r="C144" s="0" t="s">
        <v>281</v>
      </c>
      <c r="D144" s="0" t="str">
        <f aca="false">VLOOKUP(A144,'Chenomx Library'!$A$2:$C$337,2,FALSE())</f>
        <v>O-Phosphoserine</v>
      </c>
      <c r="E144" s="0" t="n">
        <f aca="false">VLOOKUP(A144,'Chenomx Library'!$A$2:$C$337,3,FALSE())</f>
        <v>224</v>
      </c>
    </row>
    <row r="145" customFormat="false" ht="15.75" hidden="false" customHeight="false" outlineLevel="0" collapsed="false">
      <c r="A145" s="0" t="s">
        <v>282</v>
      </c>
      <c r="B145" s="5" t="str">
        <f aca="false">HYPERLINK(CONCATENATE("http://www.hmdb.ca/metabolites/",A145),A145)</f>
        <v>HMDB00279</v>
      </c>
      <c r="C145" s="0" t="s">
        <v>283</v>
      </c>
      <c r="D145" s="0" t="str">
        <f aca="false">VLOOKUP(A145,'Chenomx Library'!$A$2:$C$337,2,FALSE())</f>
        <v>Saccharopine</v>
      </c>
      <c r="E145" s="0" t="n">
        <f aca="false">VLOOKUP(A145,'Chenomx Library'!$A$2:$C$337,3,FALSE())</f>
        <v>189</v>
      </c>
    </row>
    <row r="146" customFormat="false" ht="15.75" hidden="false" customHeight="false" outlineLevel="0" collapsed="false">
      <c r="A146" s="0" t="s">
        <v>284</v>
      </c>
      <c r="B146" s="5" t="str">
        <f aca="false">HYPERLINK(CONCATENATE("http://www.hmdb.ca/metabolites/",A146),A146)</f>
        <v>HMDB00283</v>
      </c>
      <c r="C146" s="0" t="s">
        <v>285</v>
      </c>
      <c r="D146" s="0" t="str">
        <f aca="false">VLOOKUP(A146,'Chenomx Library'!$A$2:$C$337,2,FALSE())</f>
        <v>Ribose</v>
      </c>
      <c r="E146" s="0" t="n">
        <f aca="false">VLOOKUP(A146,'Chenomx Library'!$A$2:$C$337,3,FALSE())</f>
        <v>170</v>
      </c>
    </row>
    <row r="147" customFormat="false" ht="15.75" hidden="false" customHeight="false" outlineLevel="0" collapsed="false">
      <c r="A147" s="0" t="s">
        <v>286</v>
      </c>
      <c r="B147" s="5" t="str">
        <f aca="false">HYPERLINK(CONCATENATE("http://www.hmdb.ca/metabolites/",A147),A147)</f>
        <v>HMDB00286</v>
      </c>
      <c r="C147" s="0" t="s">
        <v>287</v>
      </c>
      <c r="D147" s="0" t="str">
        <f aca="false">VLOOKUP(A147,'Chenomx Library'!$A$2:$C$337,2,FALSE())</f>
        <v>UDP-glucose</v>
      </c>
      <c r="E147" s="0" t="n">
        <f aca="false">VLOOKUP(A147,'Chenomx Library'!$A$2:$C$337,3,FALSE())</f>
        <v>1287</v>
      </c>
    </row>
    <row r="148" customFormat="false" ht="15.75" hidden="false" customHeight="false" outlineLevel="0" collapsed="false">
      <c r="A148" s="0" t="s">
        <v>288</v>
      </c>
      <c r="B148" s="5" t="str">
        <f aca="false">HYPERLINK(CONCATENATE("http://www.hmdb.ca/metabolites/",A148),A148)</f>
        <v>HMDB00288</v>
      </c>
      <c r="C148" s="0" t="s">
        <v>287</v>
      </c>
      <c r="D148" s="0" t="str">
        <f aca="false">VLOOKUP(A148,'Chenomx Library'!$A$2:$C$337,2,FALSE())</f>
        <v>UMP</v>
      </c>
      <c r="E148" s="0" t="n">
        <f aca="false">VLOOKUP(A148,'Chenomx Library'!$A$2:$C$337,3,FALSE())</f>
        <v>3341</v>
      </c>
    </row>
    <row r="149" customFormat="false" ht="15.75" hidden="false" customHeight="false" outlineLevel="0" collapsed="false">
      <c r="A149" s="0" t="s">
        <v>289</v>
      </c>
      <c r="B149" s="5" t="str">
        <f aca="false">HYPERLINK(CONCATENATE("http://www.hmdb.ca/metabolites/",A149),A149)</f>
        <v>HMDB00290</v>
      </c>
      <c r="C149" s="0" t="s">
        <v>287</v>
      </c>
      <c r="D149" s="0" t="str">
        <f aca="false">VLOOKUP(A149,'Chenomx Library'!$A$2:$C$337,2,FALSE())</f>
        <v>UDP-N-Acetylglucosamine</v>
      </c>
      <c r="E149" s="0" t="n">
        <f aca="false">VLOOKUP(A149,'Chenomx Library'!$A$2:$C$337,3,FALSE())</f>
        <v>4553</v>
      </c>
    </row>
    <row r="150" customFormat="false" ht="15.75" hidden="false" customHeight="false" outlineLevel="0" collapsed="false">
      <c r="A150" s="0" t="s">
        <v>290</v>
      </c>
      <c r="B150" s="5" t="str">
        <f aca="false">HYPERLINK(CONCATENATE("http://www.hmdb.ca/metabolites/",A150),A150)</f>
        <v>HMDB00291</v>
      </c>
      <c r="C150" s="0" t="s">
        <v>291</v>
      </c>
      <c r="D150" s="0" t="str">
        <f aca="false">VLOOKUP(A150,'Chenomx Library'!$A$2:$C$337,2,FALSE())</f>
        <v>4-Hydroxy-3-methoxymandelate</v>
      </c>
      <c r="E150" s="0" t="n">
        <f aca="false">VLOOKUP(A150,'Chenomx Library'!$A$2:$C$337,3,FALSE())</f>
        <v>149</v>
      </c>
    </row>
    <row r="151" customFormat="false" ht="15.75" hidden="false" customHeight="false" outlineLevel="0" collapsed="false">
      <c r="A151" s="0" t="s">
        <v>292</v>
      </c>
      <c r="B151" s="5" t="str">
        <f aca="false">HYPERLINK(CONCATENATE("http://www.hmdb.ca/metabolites/",A151),A151)</f>
        <v>HMDB00292</v>
      </c>
      <c r="C151" s="0" t="s">
        <v>293</v>
      </c>
      <c r="D151" s="0" t="str">
        <f aca="false">VLOOKUP(A151,'Chenomx Library'!$A$2:$C$337,2,FALSE())</f>
        <v>Xanthine</v>
      </c>
      <c r="E151" s="0" t="n">
        <f aca="false">VLOOKUP(A151,'Chenomx Library'!$A$2:$C$337,3,FALSE())</f>
        <v>156</v>
      </c>
    </row>
    <row r="152" customFormat="false" ht="15.75" hidden="false" customHeight="false" outlineLevel="0" collapsed="false">
      <c r="A152" s="0" t="s">
        <v>294</v>
      </c>
      <c r="B152" s="5" t="str">
        <f aca="false">HYPERLINK(CONCATENATE("http://www.hmdb.ca/metabolites/",A152),A152)</f>
        <v>HMDB00295</v>
      </c>
      <c r="C152" s="0" t="s">
        <v>287</v>
      </c>
      <c r="D152" s="0" t="e">
        <f aca="false">VLOOKUP(A152,'Chenomx Library'!$A$2:$C$337,2,FALSE())</f>
        <v>#N/A</v>
      </c>
      <c r="E152" s="0" t="e">
        <f aca="false">VLOOKUP(A152,'Chenomx Library'!$A$2:$C$337,3,FALSE())</f>
        <v>#N/A</v>
      </c>
    </row>
    <row r="153" customFormat="false" ht="15.75" hidden="false" customHeight="false" outlineLevel="0" collapsed="false">
      <c r="A153" s="0" t="s">
        <v>295</v>
      </c>
      <c r="B153" s="5" t="str">
        <f aca="false">HYPERLINK(CONCATENATE("http://www.hmdb.ca/metabolites/",A153),A153)</f>
        <v>HMDB00296</v>
      </c>
      <c r="C153" s="0" t="s">
        <v>287</v>
      </c>
      <c r="D153" s="0" t="str">
        <f aca="false">VLOOKUP(A153,'Chenomx Library'!$A$2:$C$337,2,FALSE())</f>
        <v>Uridine</v>
      </c>
      <c r="E153" s="0" t="n">
        <f aca="false">VLOOKUP(A153,'Chenomx Library'!$A$2:$C$337,3,FALSE())</f>
        <v>162</v>
      </c>
    </row>
    <row r="154" customFormat="false" ht="15.75" hidden="false" customHeight="false" outlineLevel="0" collapsed="false">
      <c r="A154" s="0" t="s">
        <v>296</v>
      </c>
      <c r="B154" s="5" t="str">
        <f aca="false">HYPERLINK(CONCATENATE("http://www.hmdb.ca/metabolites/",A154),A154)</f>
        <v>HMDB00299</v>
      </c>
      <c r="C154" s="0" t="s">
        <v>297</v>
      </c>
      <c r="D154" s="0" t="str">
        <f aca="false">VLOOKUP(A154,'Chenomx Library'!$A$2:$C$337,2,FALSE())</f>
        <v>Xanthosine</v>
      </c>
      <c r="E154" s="0" t="n">
        <f aca="false">VLOOKUP(A154,'Chenomx Library'!$A$2:$C$337,3,FALSE())</f>
        <v>167</v>
      </c>
    </row>
    <row r="155" customFormat="false" ht="15.75" hidden="false" customHeight="false" outlineLevel="0" collapsed="false">
      <c r="A155" s="0" t="s">
        <v>298</v>
      </c>
      <c r="B155" s="5" t="str">
        <f aca="false">HYPERLINK(CONCATENATE("http://www.hmdb.ca/metabolites/",A155),A155)</f>
        <v>HMDB00300</v>
      </c>
      <c r="C155" s="0" t="s">
        <v>299</v>
      </c>
      <c r="D155" s="0" t="str">
        <f aca="false">VLOOKUP(A155,'Chenomx Library'!$A$2:$C$337,2,FALSE())</f>
        <v>Uracil</v>
      </c>
      <c r="E155" s="0" t="n">
        <f aca="false">VLOOKUP(A155,'Chenomx Library'!$A$2:$C$337,3,FALSE())</f>
        <v>139</v>
      </c>
    </row>
    <row r="156" customFormat="false" ht="15.75" hidden="false" customHeight="false" outlineLevel="0" collapsed="false">
      <c r="A156" s="0" t="s">
        <v>300</v>
      </c>
      <c r="B156" s="5" t="str">
        <f aca="false">HYPERLINK(CONCATENATE("http://www.hmdb.ca/metabolites/",A156),A156)</f>
        <v>HMDB00301</v>
      </c>
      <c r="C156" s="0" t="s">
        <v>301</v>
      </c>
      <c r="D156" s="0" t="str">
        <f aca="false">VLOOKUP(A156,'Chenomx Library'!$A$2:$C$337,2,FALSE())</f>
        <v>Urocanate</v>
      </c>
      <c r="E156" s="0" t="n">
        <f aca="false">VLOOKUP(A156,'Chenomx Library'!$A$2:$C$337,3,FALSE())</f>
        <v>151</v>
      </c>
    </row>
    <row r="157" customFormat="false" ht="15.75" hidden="false" customHeight="false" outlineLevel="0" collapsed="false">
      <c r="A157" s="0" t="s">
        <v>302</v>
      </c>
      <c r="B157" s="5" t="str">
        <f aca="false">HYPERLINK(CONCATENATE("http://www.hmdb.ca/metabolites/",A157),A157)</f>
        <v>HMDB00302</v>
      </c>
      <c r="C157" s="0" t="s">
        <v>287</v>
      </c>
      <c r="D157" s="0" t="str">
        <f aca="false">VLOOKUP(A157,'Chenomx Library'!$A$2:$C$337,2,FALSE())</f>
        <v>UDP-galactose</v>
      </c>
      <c r="E157" s="0" t="n">
        <f aca="false">VLOOKUP(A157,'Chenomx Library'!$A$2:$C$337,3,FALSE())</f>
        <v>1255</v>
      </c>
    </row>
    <row r="158" customFormat="false" ht="15.75" hidden="false" customHeight="false" outlineLevel="0" collapsed="false">
      <c r="A158" s="0" t="s">
        <v>303</v>
      </c>
      <c r="B158" s="5" t="str">
        <f aca="false">HYPERLINK(CONCATENATE("http://www.hmdb.ca/metabolites/",A158),A158)</f>
        <v>HMDB00303</v>
      </c>
      <c r="C158" s="0" t="s">
        <v>304</v>
      </c>
      <c r="D158" s="0" t="e">
        <f aca="false">VLOOKUP(A158,'Chenomx Library'!$A$2:$C$337,2,FALSE())</f>
        <v>#N/A</v>
      </c>
      <c r="E158" s="0" t="e">
        <f aca="false">VLOOKUP(A158,'Chenomx Library'!$A$2:$C$337,3,FALSE())</f>
        <v>#N/A</v>
      </c>
    </row>
    <row r="159" customFormat="false" ht="15.75" hidden="false" customHeight="false" outlineLevel="0" collapsed="false">
      <c r="A159" s="0" t="s">
        <v>305</v>
      </c>
      <c r="B159" s="5" t="str">
        <f aca="false">HYPERLINK(CONCATENATE("http://www.hmdb.ca/metabolites/",A159),A159)</f>
        <v>HMDB00306</v>
      </c>
      <c r="C159" s="0" t="s">
        <v>306</v>
      </c>
      <c r="D159" s="0" t="str">
        <f aca="false">VLOOKUP(A159,'Chenomx Library'!$A$2:$C$337,2,FALSE())</f>
        <v>Tyramine</v>
      </c>
      <c r="E159" s="0" t="n">
        <f aca="false">VLOOKUP(A159,'Chenomx Library'!$A$2:$C$337,3,FALSE())</f>
        <v>138</v>
      </c>
    </row>
    <row r="160" customFormat="false" ht="15.75" hidden="false" customHeight="false" outlineLevel="0" collapsed="false">
      <c r="A160" s="0" t="s">
        <v>307</v>
      </c>
      <c r="B160" s="5" t="str">
        <f aca="false">HYPERLINK(CONCATENATE("http://www.hmdb.ca/metabolites/",A160),A160)</f>
        <v>HMDB00310</v>
      </c>
      <c r="C160" s="0" t="s">
        <v>308</v>
      </c>
      <c r="D160" s="0" t="e">
        <f aca="false">VLOOKUP(A160,'Chenomx Library'!$A$2:$C$337,2,FALSE())</f>
        <v>#N/A</v>
      </c>
      <c r="E160" s="0" t="e">
        <f aca="false">VLOOKUP(A160,'Chenomx Library'!$A$2:$C$337,3,FALSE())</f>
        <v>#N/A</v>
      </c>
    </row>
    <row r="161" customFormat="false" ht="15.75" hidden="false" customHeight="false" outlineLevel="0" collapsed="false">
      <c r="A161" s="0" t="s">
        <v>309</v>
      </c>
      <c r="B161" s="5" t="str">
        <f aca="false">HYPERLINK(CONCATENATE("http://www.hmdb.ca/metabolites/",A161),A161)</f>
        <v>HMDB00318</v>
      </c>
      <c r="C161" s="0" t="s">
        <v>310</v>
      </c>
      <c r="D161" s="0" t="e">
        <f aca="false">VLOOKUP(A161,'Chenomx Library'!$A$2:$C$337,2,FALSE())</f>
        <v>#N/A</v>
      </c>
      <c r="E161" s="0" t="e">
        <f aca="false">VLOOKUP(A161,'Chenomx Library'!$A$2:$C$337,3,FALSE())</f>
        <v>#N/A</v>
      </c>
    </row>
    <row r="162" customFormat="false" ht="15.75" hidden="false" customHeight="false" outlineLevel="0" collapsed="false">
      <c r="A162" s="0" t="s">
        <v>311</v>
      </c>
      <c r="B162" s="5" t="str">
        <f aca="false">HYPERLINK(CONCATENATE("http://www.hmdb.ca/metabolites/",A162),A162)</f>
        <v>HMDB00321</v>
      </c>
      <c r="C162" s="0" t="s">
        <v>312</v>
      </c>
      <c r="D162" s="0" t="e">
        <f aca="false">VLOOKUP(A162,'Chenomx Library'!$A$2:$C$337,2,FALSE())</f>
        <v>#N/A</v>
      </c>
      <c r="E162" s="0" t="e">
        <f aca="false">VLOOKUP(A162,'Chenomx Library'!$A$2:$C$337,3,FALSE())</f>
        <v>#N/A</v>
      </c>
    </row>
    <row r="163" customFormat="false" ht="15.75" hidden="false" customHeight="false" outlineLevel="0" collapsed="false">
      <c r="A163" s="0" t="s">
        <v>313</v>
      </c>
      <c r="B163" s="5" t="str">
        <f aca="false">HYPERLINK(CONCATENATE("http://www.hmdb.ca/metabolites/",A163),A163)</f>
        <v>HMDB00325</v>
      </c>
      <c r="C163" s="0" t="s">
        <v>314</v>
      </c>
      <c r="D163" s="0" t="e">
        <f aca="false">VLOOKUP(A163,'Chenomx Library'!$A$2:$C$337,2,FALSE())</f>
        <v>#N/A</v>
      </c>
      <c r="E163" s="0" t="e">
        <f aca="false">VLOOKUP(A163,'Chenomx Library'!$A$2:$C$337,3,FALSE())</f>
        <v>#N/A</v>
      </c>
    </row>
    <row r="164" customFormat="false" ht="15.75" hidden="false" customHeight="false" outlineLevel="0" collapsed="false">
      <c r="A164" s="0" t="s">
        <v>315</v>
      </c>
      <c r="B164" s="5" t="str">
        <f aca="false">HYPERLINK(CONCATENATE("http://www.hmdb.ca/metabolites/",A164),A164)</f>
        <v>HMDB00329</v>
      </c>
      <c r="C164" s="0" t="s">
        <v>316</v>
      </c>
      <c r="D164" s="0" t="e">
        <f aca="false">VLOOKUP(A164,'Chenomx Library'!$A$2:$C$337,2,FALSE())</f>
        <v>#N/A</v>
      </c>
      <c r="E164" s="0" t="e">
        <f aca="false">VLOOKUP(A164,'Chenomx Library'!$A$2:$C$337,3,FALSE())</f>
        <v>#N/A</v>
      </c>
    </row>
    <row r="165" customFormat="false" ht="15.75" hidden="false" customHeight="false" outlineLevel="0" collapsed="false">
      <c r="A165" s="0" t="s">
        <v>317</v>
      </c>
      <c r="B165" s="5" t="str">
        <f aca="false">HYPERLINK(CONCATENATE("http://www.hmdb.ca/metabolites/",A165),A165)</f>
        <v>HMDB00336</v>
      </c>
      <c r="C165" s="0" t="s">
        <v>318</v>
      </c>
      <c r="D165" s="0" t="e">
        <f aca="false">VLOOKUP(A165,'Chenomx Library'!$A$2:$C$337,2,FALSE())</f>
        <v>#N/A</v>
      </c>
      <c r="E165" s="0" t="e">
        <f aca="false">VLOOKUP(A165,'Chenomx Library'!$A$2:$C$337,3,FALSE())</f>
        <v>#N/A</v>
      </c>
    </row>
    <row r="166" customFormat="false" ht="15.75" hidden="false" customHeight="false" outlineLevel="0" collapsed="false">
      <c r="A166" s="0" t="s">
        <v>319</v>
      </c>
      <c r="B166" s="5" t="str">
        <f aca="false">HYPERLINK(CONCATENATE("http://www.hmdb.ca/metabolites/",A166),A166)</f>
        <v>HMDB00341</v>
      </c>
      <c r="C166" s="0" t="s">
        <v>320</v>
      </c>
      <c r="D166" s="0" t="e">
        <f aca="false">VLOOKUP(A166,'Chenomx Library'!$A$2:$C$337,2,FALSE())</f>
        <v>#N/A</v>
      </c>
      <c r="E166" s="0" t="e">
        <f aca="false">VLOOKUP(A166,'Chenomx Library'!$A$2:$C$337,3,FALSE())</f>
        <v>#N/A</v>
      </c>
    </row>
    <row r="167" customFormat="false" ht="15.75" hidden="false" customHeight="false" outlineLevel="0" collapsed="false">
      <c r="A167" s="0" t="s">
        <v>321</v>
      </c>
      <c r="B167" s="5" t="str">
        <f aca="false">HYPERLINK(CONCATENATE("http://www.hmdb.ca/metabolites/",A167),A167)</f>
        <v>HMDB00346</v>
      </c>
      <c r="C167" s="0" t="s">
        <v>322</v>
      </c>
      <c r="D167" s="0" t="e">
        <f aca="false">VLOOKUP(A167,'Chenomx Library'!$A$2:$C$337,2,FALSE())</f>
        <v>#N/A</v>
      </c>
      <c r="E167" s="0" t="e">
        <f aca="false">VLOOKUP(A167,'Chenomx Library'!$A$2:$C$337,3,FALSE())</f>
        <v>#N/A</v>
      </c>
    </row>
    <row r="168" customFormat="false" ht="15.75" hidden="false" customHeight="false" outlineLevel="0" collapsed="false">
      <c r="A168" s="0" t="s">
        <v>323</v>
      </c>
      <c r="B168" s="5" t="str">
        <f aca="false">HYPERLINK(CONCATENATE("http://www.hmdb.ca/metabolites/",A168),A168)</f>
        <v>HMDB00347</v>
      </c>
      <c r="C168" s="0" t="s">
        <v>324</v>
      </c>
      <c r="D168" s="0" t="e">
        <f aca="false">VLOOKUP(A168,'Chenomx Library'!$A$2:$C$337,2,FALSE())</f>
        <v>#N/A</v>
      </c>
      <c r="E168" s="0" t="e">
        <f aca="false">VLOOKUP(A168,'Chenomx Library'!$A$2:$C$337,3,FALSE())</f>
        <v>#N/A</v>
      </c>
    </row>
    <row r="169" customFormat="false" ht="15.75" hidden="false" customHeight="false" outlineLevel="0" collapsed="false">
      <c r="A169" s="0" t="s">
        <v>325</v>
      </c>
      <c r="B169" s="5" t="str">
        <f aca="false">HYPERLINK(CONCATENATE("http://www.hmdb.ca/metabolites/",A169),A169)</f>
        <v>HMDB00355</v>
      </c>
      <c r="C169" s="0" t="s">
        <v>326</v>
      </c>
      <c r="D169" s="0" t="str">
        <f aca="false">VLOOKUP(A169,'Chenomx Library'!$A$2:$C$337,2,FALSE())</f>
        <v>3-Hydroxy-3-methylglutarate</v>
      </c>
      <c r="E169" s="0" t="n">
        <f aca="false">VLOOKUP(A169,'Chenomx Library'!$A$2:$C$337,3,FALSE())</f>
        <v>5</v>
      </c>
    </row>
    <row r="170" customFormat="false" ht="15.75" hidden="false" customHeight="false" outlineLevel="0" collapsed="false">
      <c r="A170" s="0" t="s">
        <v>327</v>
      </c>
      <c r="B170" s="5" t="str">
        <f aca="false">HYPERLINK(CONCATENATE("http://www.hmdb.ca/metabolites/",A170),A170)</f>
        <v>HMDB00357</v>
      </c>
      <c r="C170" s="0" t="s">
        <v>328</v>
      </c>
      <c r="D170" s="0" t="str">
        <f aca="false">VLOOKUP(A170,'Chenomx Library'!$A$2:$C$337,2,FALSE())</f>
        <v>3-Hydroxybutyrate</v>
      </c>
      <c r="E170" s="0" t="n">
        <f aca="false">VLOOKUP(A170,'Chenomx Library'!$A$2:$C$337,3,FALSE())</f>
        <v>4</v>
      </c>
    </row>
    <row r="171" customFormat="false" ht="15.75" hidden="false" customHeight="false" outlineLevel="0" collapsed="false">
      <c r="A171" s="0" t="s">
        <v>329</v>
      </c>
      <c r="B171" s="5" t="str">
        <f aca="false">HYPERLINK(CONCATENATE("http://www.hmdb.ca/metabolites/",A171),A171)</f>
        <v>HMDB00370</v>
      </c>
      <c r="C171" s="0" t="s">
        <v>330</v>
      </c>
      <c r="D171" s="0" t="e">
        <f aca="false">VLOOKUP(A171,'Chenomx Library'!$A$2:$C$337,2,FALSE())</f>
        <v>#N/A</v>
      </c>
      <c r="E171" s="0" t="e">
        <f aca="false">VLOOKUP(A171,'Chenomx Library'!$A$2:$C$337,3,FALSE())</f>
        <v>#N/A</v>
      </c>
    </row>
    <row r="172" customFormat="false" ht="15.75" hidden="false" customHeight="false" outlineLevel="0" collapsed="false">
      <c r="A172" s="0" t="s">
        <v>331</v>
      </c>
      <c r="B172" s="5" t="str">
        <f aca="false">HYPERLINK(CONCATENATE("http://www.hmdb.ca/metabolites/",A172),A172)</f>
        <v>HMDB00378</v>
      </c>
      <c r="C172" s="0" t="s">
        <v>332</v>
      </c>
      <c r="D172" s="0" t="e">
        <f aca="false">VLOOKUP(A172,'Chenomx Library'!$A$2:$C$337,2,FALSE())</f>
        <v>#N/A</v>
      </c>
      <c r="E172" s="0" t="e">
        <f aca="false">VLOOKUP(A172,'Chenomx Library'!$A$2:$C$337,3,FALSE())</f>
        <v>#N/A</v>
      </c>
    </row>
    <row r="173" customFormat="false" ht="15.75" hidden="false" customHeight="false" outlineLevel="0" collapsed="false">
      <c r="A173" s="0" t="s">
        <v>333</v>
      </c>
      <c r="B173" s="5" t="str">
        <f aca="false">HYPERLINK(CONCATENATE("http://www.hmdb.ca/metabolites/",A173),A173)</f>
        <v>HMDB00387</v>
      </c>
      <c r="C173" s="0" t="s">
        <v>334</v>
      </c>
      <c r="D173" s="0" t="e">
        <f aca="false">VLOOKUP(A173,'Chenomx Library'!$A$2:$C$337,2,FALSE())</f>
        <v>#N/A</v>
      </c>
      <c r="E173" s="0" t="e">
        <f aca="false">VLOOKUP(A173,'Chenomx Library'!$A$2:$C$337,3,FALSE())</f>
        <v>#N/A</v>
      </c>
    </row>
    <row r="174" customFormat="false" ht="15.75" hidden="false" customHeight="false" outlineLevel="0" collapsed="false">
      <c r="A174" s="0" t="s">
        <v>335</v>
      </c>
      <c r="B174" s="5" t="str">
        <f aca="false">HYPERLINK(CONCATENATE("http://www.hmdb.ca/metabolites/",A174),A174)</f>
        <v>HMDB00392</v>
      </c>
      <c r="C174" s="0" t="s">
        <v>336</v>
      </c>
      <c r="D174" s="0" t="e">
        <f aca="false">VLOOKUP(A174,'Chenomx Library'!$A$2:$C$337,2,FALSE())</f>
        <v>#N/A</v>
      </c>
      <c r="E174" s="0" t="e">
        <f aca="false">VLOOKUP(A174,'Chenomx Library'!$A$2:$C$337,3,FALSE())</f>
        <v>#N/A</v>
      </c>
    </row>
    <row r="175" customFormat="false" ht="15.75" hidden="false" customHeight="false" outlineLevel="0" collapsed="false">
      <c r="A175" s="0" t="s">
        <v>337</v>
      </c>
      <c r="B175" s="5" t="str">
        <f aca="false">HYPERLINK(CONCATENATE("http://www.hmdb.ca/metabolites/",A175),A175)</f>
        <v>HMDB00393</v>
      </c>
      <c r="C175" s="0" t="s">
        <v>338</v>
      </c>
      <c r="D175" s="0" t="str">
        <f aca="false">VLOOKUP(A175,'Chenomx Library'!$A$2:$C$337,2,FALSE())</f>
        <v>3-Hydromuconate</v>
      </c>
      <c r="E175" s="0" t="n">
        <f aca="false">VLOOKUP(A175,'Chenomx Library'!$A$2:$C$337,3,FALSE())</f>
        <v>359</v>
      </c>
    </row>
    <row r="176" customFormat="false" ht="15.75" hidden="false" customHeight="false" outlineLevel="0" collapsed="false">
      <c r="A176" s="0" t="s">
        <v>339</v>
      </c>
      <c r="B176" s="5" t="str">
        <f aca="false">HYPERLINK(CONCATENATE("http://www.hmdb.ca/metabolites/",A176),A176)</f>
        <v>HMDB00398</v>
      </c>
      <c r="C176" s="0" t="s">
        <v>340</v>
      </c>
      <c r="D176" s="0" t="e">
        <f aca="false">VLOOKUP(A176,'Chenomx Library'!$A$2:$C$337,2,FALSE())</f>
        <v>#N/A</v>
      </c>
      <c r="E176" s="0" t="e">
        <f aca="false">VLOOKUP(A176,'Chenomx Library'!$A$2:$C$337,3,FALSE())</f>
        <v>#N/A</v>
      </c>
    </row>
    <row r="177" customFormat="false" ht="15.75" hidden="false" customHeight="false" outlineLevel="0" collapsed="false">
      <c r="A177" s="0" t="s">
        <v>341</v>
      </c>
      <c r="B177" s="5" t="str">
        <f aca="false">HYPERLINK(CONCATENATE("http://www.hmdb.ca/metabolites/",A177),A177)</f>
        <v>HMDB00402</v>
      </c>
      <c r="C177" s="0" t="s">
        <v>342</v>
      </c>
      <c r="D177" s="0" t="e">
        <f aca="false">VLOOKUP(A177,'Chenomx Library'!$A$2:$C$337,2,FALSE())</f>
        <v>#N/A</v>
      </c>
      <c r="E177" s="0" t="e">
        <f aca="false">VLOOKUP(A177,'Chenomx Library'!$A$2:$C$337,3,FALSE())</f>
        <v>#N/A</v>
      </c>
    </row>
    <row r="178" customFormat="false" ht="15.75" hidden="false" customHeight="false" outlineLevel="0" collapsed="false">
      <c r="A178" s="0" t="s">
        <v>343</v>
      </c>
      <c r="B178" s="5" t="str">
        <f aca="false">HYPERLINK(CONCATENATE("http://www.hmdb.ca/metabolites/",A178),A178)</f>
        <v>HMDB00407</v>
      </c>
      <c r="C178" s="0" t="s">
        <v>344</v>
      </c>
      <c r="D178" s="0" t="str">
        <f aca="false">VLOOKUP(A178,'Chenomx Library'!$A$2:$C$337,2,FALSE())</f>
        <v>2-Hydroxyisovalerate</v>
      </c>
      <c r="E178" s="0" t="n">
        <f aca="false">VLOOKUP(A178,'Chenomx Library'!$A$2:$C$337,3,FALSE())</f>
        <v>221</v>
      </c>
    </row>
    <row r="179" customFormat="false" ht="15.75" hidden="false" customHeight="false" outlineLevel="0" collapsed="false">
      <c r="A179" s="0" t="s">
        <v>345</v>
      </c>
      <c r="B179" s="5" t="str">
        <f aca="false">HYPERLINK(CONCATENATE("http://www.hmdb.ca/metabolites/",A179),A179)</f>
        <v>HMDB00408</v>
      </c>
      <c r="C179" s="0" t="s">
        <v>346</v>
      </c>
      <c r="D179" s="0" t="e">
        <f aca="false">VLOOKUP(A179,'Chenomx Library'!$A$2:$C$337,2,FALSE())</f>
        <v>#N/A</v>
      </c>
      <c r="E179" s="0" t="e">
        <f aca="false">VLOOKUP(A179,'Chenomx Library'!$A$2:$C$337,3,FALSE())</f>
        <v>#N/A</v>
      </c>
    </row>
    <row r="180" customFormat="false" ht="15.75" hidden="false" customHeight="false" outlineLevel="0" collapsed="false">
      <c r="A180" s="0" t="s">
        <v>347</v>
      </c>
      <c r="B180" s="5" t="str">
        <f aca="false">HYPERLINK(CONCATENATE("http://www.hmdb.ca/metabolites/",A180),A180)</f>
        <v>HMDB00413</v>
      </c>
      <c r="C180" s="0" t="s">
        <v>348</v>
      </c>
      <c r="D180" s="0" t="e">
        <f aca="false">VLOOKUP(A180,'Chenomx Library'!$A$2:$C$337,2,FALSE())</f>
        <v>#N/A</v>
      </c>
      <c r="E180" s="0" t="e">
        <f aca="false">VLOOKUP(A180,'Chenomx Library'!$A$2:$C$337,3,FALSE())</f>
        <v>#N/A</v>
      </c>
    </row>
    <row r="181" customFormat="false" ht="15.75" hidden="false" customHeight="false" outlineLevel="0" collapsed="false">
      <c r="A181" s="0" t="s">
        <v>349</v>
      </c>
      <c r="B181" s="5" t="str">
        <f aca="false">HYPERLINK(CONCATENATE("http://www.hmdb.ca/metabolites/",A181),A181)</f>
        <v>HMDB00421</v>
      </c>
      <c r="C181" s="0" t="s">
        <v>350</v>
      </c>
      <c r="D181" s="0" t="e">
        <f aca="false">VLOOKUP(A181,'Chenomx Library'!$A$2:$C$337,2,FALSE())</f>
        <v>#N/A</v>
      </c>
      <c r="E181" s="0" t="e">
        <f aca="false">VLOOKUP(A181,'Chenomx Library'!$A$2:$C$337,3,FALSE())</f>
        <v>#N/A</v>
      </c>
    </row>
    <row r="182" customFormat="false" ht="15.75" hidden="false" customHeight="false" outlineLevel="0" collapsed="false">
      <c r="A182" s="0" t="s">
        <v>351</v>
      </c>
      <c r="B182" s="5" t="str">
        <f aca="false">HYPERLINK(CONCATENATE("http://www.hmdb.ca/metabolites/",A182),A182)</f>
        <v>HMDB00423</v>
      </c>
      <c r="C182" s="0" t="s">
        <v>352</v>
      </c>
      <c r="D182" s="0" t="e">
        <f aca="false">VLOOKUP(A182,'Chenomx Library'!$A$2:$C$337,2,FALSE())</f>
        <v>#N/A</v>
      </c>
      <c r="E182" s="0" t="e">
        <f aca="false">VLOOKUP(A182,'Chenomx Library'!$A$2:$C$337,3,FALSE())</f>
        <v>#N/A</v>
      </c>
    </row>
    <row r="183" customFormat="false" ht="15.75" hidden="false" customHeight="false" outlineLevel="0" collapsed="false">
      <c r="A183" s="0" t="s">
        <v>353</v>
      </c>
      <c r="B183" s="5" t="str">
        <f aca="false">HYPERLINK(CONCATENATE("http://www.hmdb.ca/metabolites/",A183),A183)</f>
        <v>HMDB00424</v>
      </c>
      <c r="C183" s="0" t="s">
        <v>354</v>
      </c>
      <c r="D183" s="0" t="e">
        <f aca="false">VLOOKUP(A183,'Chenomx Library'!$A$2:$C$337,2,FALSE())</f>
        <v>#N/A</v>
      </c>
      <c r="E183" s="0" t="e">
        <f aca="false">VLOOKUP(A183,'Chenomx Library'!$A$2:$C$337,3,FALSE())</f>
        <v>#N/A</v>
      </c>
    </row>
    <row r="184" customFormat="false" ht="15.75" hidden="false" customHeight="false" outlineLevel="0" collapsed="false">
      <c r="A184" s="0" t="s">
        <v>355</v>
      </c>
      <c r="B184" s="5" t="str">
        <f aca="false">HYPERLINK(CONCATENATE("http://www.hmdb.ca/metabolites/",A184),A184)</f>
        <v>HMDB00426</v>
      </c>
      <c r="C184" s="0" t="s">
        <v>356</v>
      </c>
      <c r="D184" s="0" t="e">
        <f aca="false">VLOOKUP(A184,'Chenomx Library'!$A$2:$C$337,2,FALSE())</f>
        <v>#N/A</v>
      </c>
      <c r="E184" s="0" t="e">
        <f aca="false">VLOOKUP(A184,'Chenomx Library'!$A$2:$C$337,3,FALSE())</f>
        <v>#N/A</v>
      </c>
    </row>
    <row r="185" customFormat="false" ht="15.75" hidden="false" customHeight="false" outlineLevel="0" collapsed="false">
      <c r="A185" s="0" t="s">
        <v>357</v>
      </c>
      <c r="B185" s="5" t="str">
        <f aca="false">HYPERLINK(CONCATENATE("http://www.hmdb.ca/metabolites/",A185),A185)</f>
        <v>HMDB00428</v>
      </c>
      <c r="C185" s="0" t="s">
        <v>358</v>
      </c>
      <c r="D185" s="0" t="e">
        <f aca="false">VLOOKUP(A185,'Chenomx Library'!$A$2:$C$337,2,FALSE())</f>
        <v>#N/A</v>
      </c>
      <c r="E185" s="0" t="e">
        <f aca="false">VLOOKUP(A185,'Chenomx Library'!$A$2:$C$337,3,FALSE())</f>
        <v>#N/A</v>
      </c>
    </row>
    <row r="186" customFormat="false" ht="15.75" hidden="false" customHeight="false" outlineLevel="0" collapsed="false">
      <c r="A186" s="0" t="s">
        <v>359</v>
      </c>
      <c r="B186" s="5" t="str">
        <f aca="false">HYPERLINK(CONCATENATE("http://www.hmdb.ca/metabolites/",A186),A186)</f>
        <v>HMDB00434</v>
      </c>
      <c r="C186" s="0" t="s">
        <v>360</v>
      </c>
      <c r="D186" s="0" t="e">
        <f aca="false">VLOOKUP(A186,'Chenomx Library'!$A$2:$C$337,2,FALSE())</f>
        <v>#N/A</v>
      </c>
      <c r="E186" s="0" t="e">
        <f aca="false">VLOOKUP(A186,'Chenomx Library'!$A$2:$C$337,3,FALSE())</f>
        <v>#N/A</v>
      </c>
    </row>
    <row r="187" customFormat="false" ht="15.75" hidden="false" customHeight="false" outlineLevel="0" collapsed="false">
      <c r="A187" s="0" t="s">
        <v>361</v>
      </c>
      <c r="B187" s="5" t="str">
        <f aca="false">HYPERLINK(CONCATENATE("http://www.hmdb.ca/metabolites/",A187),A187)</f>
        <v>HMDB00439</v>
      </c>
      <c r="C187" s="0" t="s">
        <v>362</v>
      </c>
      <c r="D187" s="0" t="str">
        <f aca="false">VLOOKUP(A187,'Chenomx Library'!$A$2:$C$337,2,FALSE())</f>
        <v>2-Furoylglycine</v>
      </c>
      <c r="E187" s="0" t="n">
        <f aca="false">VLOOKUP(A187,'Chenomx Library'!$A$2:$C$337,3,FALSE())</f>
        <v>124</v>
      </c>
    </row>
    <row r="188" customFormat="false" ht="15.75" hidden="false" customHeight="false" outlineLevel="0" collapsed="false">
      <c r="A188" s="0" t="s">
        <v>363</v>
      </c>
      <c r="B188" s="5" t="str">
        <f aca="false">HYPERLINK(CONCATENATE("http://www.hmdb.ca/metabolites/",A188),A188)</f>
        <v>HMDB00440</v>
      </c>
      <c r="C188" s="0" t="s">
        <v>364</v>
      </c>
      <c r="D188" s="0" t="str">
        <f aca="false">VLOOKUP(A188,'Chenomx Library'!$A$2:$C$337,2,FALSE())</f>
        <v>3-Hydroxyphenylacetate</v>
      </c>
      <c r="E188" s="0" t="n">
        <f aca="false">VLOOKUP(A188,'Chenomx Library'!$A$2:$C$337,3,FALSE())</f>
        <v>364</v>
      </c>
    </row>
    <row r="189" customFormat="false" ht="15.75" hidden="false" customHeight="false" outlineLevel="0" collapsed="false">
      <c r="A189" s="0" t="s">
        <v>365</v>
      </c>
      <c r="B189" s="5" t="str">
        <f aca="false">HYPERLINK(CONCATENATE("http://www.hmdb.ca/metabolites/",A189),A189)</f>
        <v>HMDB00442</v>
      </c>
      <c r="C189" s="0" t="s">
        <v>366</v>
      </c>
      <c r="D189" s="0" t="e">
        <f aca="false">VLOOKUP(A189,'Chenomx Library'!$A$2:$C$337,2,FALSE())</f>
        <v>#N/A</v>
      </c>
      <c r="E189" s="0" t="e">
        <f aca="false">VLOOKUP(A189,'Chenomx Library'!$A$2:$C$337,3,FALSE())</f>
        <v>#N/A</v>
      </c>
    </row>
    <row r="190" customFormat="false" ht="15.75" hidden="false" customHeight="false" outlineLevel="0" collapsed="false">
      <c r="A190" s="0" t="s">
        <v>367</v>
      </c>
      <c r="B190" s="5" t="str">
        <f aca="false">HYPERLINK(CONCATENATE("http://www.hmdb.ca/metabolites/",A190),A190)</f>
        <v>HMDB00444</v>
      </c>
      <c r="C190" s="0" t="s">
        <v>368</v>
      </c>
      <c r="D190" s="0" t="e">
        <f aca="false">VLOOKUP(A190,'Chenomx Library'!$A$2:$C$337,2,FALSE())</f>
        <v>#N/A</v>
      </c>
      <c r="E190" s="0" t="e">
        <f aca="false">VLOOKUP(A190,'Chenomx Library'!$A$2:$C$337,3,FALSE())</f>
        <v>#N/A</v>
      </c>
    </row>
    <row r="191" customFormat="false" ht="15.75" hidden="false" customHeight="false" outlineLevel="0" collapsed="false">
      <c r="A191" s="0" t="s">
        <v>369</v>
      </c>
      <c r="B191" s="5" t="str">
        <f aca="false">HYPERLINK(CONCATENATE("http://www.hmdb.ca/metabolites/",A191),A191)</f>
        <v>HMDB00446</v>
      </c>
      <c r="C191" s="0" t="s">
        <v>370</v>
      </c>
      <c r="D191" s="0" t="str">
        <f aca="false">VLOOKUP(A191,'Chenomx Library'!$A$2:$C$337,2,FALSE())</f>
        <v>NŒ±-Acetyllysine</v>
      </c>
      <c r="E191" s="0" t="n">
        <f aca="false">VLOOKUP(A191,'Chenomx Library'!$A$2:$C$337,3,FALSE())</f>
        <v>8954</v>
      </c>
    </row>
    <row r="192" customFormat="false" ht="15.75" hidden="false" customHeight="false" outlineLevel="0" collapsed="false">
      <c r="A192" s="0" t="s">
        <v>371</v>
      </c>
      <c r="B192" s="5" t="str">
        <f aca="false">HYPERLINK(CONCATENATE("http://www.hmdb.ca/metabolites/",A192),A192)</f>
        <v>HMDB00448</v>
      </c>
      <c r="C192" s="0" t="s">
        <v>372</v>
      </c>
      <c r="D192" s="0" t="str">
        <f aca="false">VLOOKUP(A192,'Chenomx Library'!$A$2:$C$337,2,FALSE())</f>
        <v>Adipate</v>
      </c>
      <c r="E192" s="0" t="n">
        <f aca="false">VLOOKUP(A192,'Chenomx Library'!$A$2:$C$337,3,FALSE())</f>
        <v>12</v>
      </c>
    </row>
    <row r="193" customFormat="false" ht="15.75" hidden="false" customHeight="false" outlineLevel="0" collapsed="false">
      <c r="A193" s="0" t="s">
        <v>373</v>
      </c>
      <c r="B193" s="5" t="str">
        <f aca="false">HYPERLINK(CONCATENATE("http://www.hmdb.ca/metabolites/",A193),A193)</f>
        <v>HMDB00450</v>
      </c>
      <c r="C193" s="0" t="s">
        <v>374</v>
      </c>
      <c r="D193" s="0" t="str">
        <f aca="false">VLOOKUP(A193,'Chenomx Library'!$A$2:$C$337,2,FALSE())</f>
        <v>5-Hydroxylysine</v>
      </c>
      <c r="E193" s="0" t="n">
        <f aca="false">VLOOKUP(A193,'Chenomx Library'!$A$2:$C$337,3,FALSE())</f>
        <v>90</v>
      </c>
    </row>
    <row r="194" customFormat="false" ht="15.75" hidden="false" customHeight="false" outlineLevel="0" collapsed="false">
      <c r="A194" s="0" t="s">
        <v>375</v>
      </c>
      <c r="B194" s="5" t="str">
        <f aca="false">HYPERLINK(CONCATENATE("http://www.hmdb.ca/metabolites/",A194),A194)</f>
        <v>HMDB00452</v>
      </c>
      <c r="C194" s="0" t="s">
        <v>376</v>
      </c>
      <c r="D194" s="0" t="str">
        <f aca="false">VLOOKUP(A194,'Chenomx Library'!$A$2:$C$337,2,FALSE())</f>
        <v>2-Aminobutyrate</v>
      </c>
      <c r="E194" s="0" t="n">
        <f aca="false">VLOOKUP(A194,'Chenomx Library'!$A$2:$C$337,3,FALSE())</f>
        <v>111</v>
      </c>
    </row>
    <row r="195" customFormat="false" ht="15.75" hidden="false" customHeight="false" outlineLevel="0" collapsed="false">
      <c r="A195" s="0" t="s">
        <v>377</v>
      </c>
      <c r="B195" s="5" t="str">
        <f aca="false">HYPERLINK(CONCATENATE("http://www.hmdb.ca/metabolites/",A195),A195)</f>
        <v>HMDB00453</v>
      </c>
      <c r="C195" s="0" t="s">
        <v>378</v>
      </c>
      <c r="D195" s="0" t="e">
        <f aca="false">VLOOKUP(A195,'Chenomx Library'!$A$2:$C$337,2,FALSE())</f>
        <v>#N/A</v>
      </c>
      <c r="E195" s="0" t="e">
        <f aca="false">VLOOKUP(A195,'Chenomx Library'!$A$2:$C$337,3,FALSE())</f>
        <v>#N/A</v>
      </c>
    </row>
    <row r="196" customFormat="false" ht="15.75" hidden="false" customHeight="false" outlineLevel="0" collapsed="false">
      <c r="A196" s="0" t="s">
        <v>379</v>
      </c>
      <c r="B196" s="5" t="str">
        <f aca="false">HYPERLINK(CONCATENATE("http://www.hmdb.ca/metabolites/",A196),A196)</f>
        <v>HMDB00455</v>
      </c>
      <c r="C196" s="0" t="s">
        <v>380</v>
      </c>
      <c r="D196" s="0" t="e">
        <f aca="false">VLOOKUP(A196,'Chenomx Library'!$A$2:$C$337,2,FALSE())</f>
        <v>#N/A</v>
      </c>
      <c r="E196" s="0" t="e">
        <f aca="false">VLOOKUP(A196,'Chenomx Library'!$A$2:$C$337,3,FALSE())</f>
        <v>#N/A</v>
      </c>
    </row>
    <row r="197" customFormat="false" ht="15.75" hidden="false" customHeight="false" outlineLevel="0" collapsed="false">
      <c r="A197" s="0" t="s">
        <v>381</v>
      </c>
      <c r="B197" s="5" t="str">
        <f aca="false">HYPERLINK(CONCATENATE("http://www.hmdb.ca/metabolites/",A197),A197)</f>
        <v>HMDB00462</v>
      </c>
      <c r="C197" s="0" t="s">
        <v>382</v>
      </c>
      <c r="D197" s="0" t="str">
        <f aca="false">VLOOKUP(A197,'Chenomx Library'!$A$2:$C$337,2,FALSE())</f>
        <v>Allantoin</v>
      </c>
      <c r="E197" s="0" t="n">
        <f aca="false">VLOOKUP(A197,'Chenomx Library'!$A$2:$C$337,3,FALSE())</f>
        <v>13</v>
      </c>
    </row>
    <row r="198" customFormat="false" ht="15.75" hidden="false" customHeight="false" outlineLevel="0" collapsed="false">
      <c r="A198" s="0" t="s">
        <v>383</v>
      </c>
      <c r="B198" s="5" t="str">
        <f aca="false">HYPERLINK(CONCATENATE("http://www.hmdb.ca/metabolites/",A198),A198)</f>
        <v>HMDB00466</v>
      </c>
      <c r="C198" s="0" t="s">
        <v>384</v>
      </c>
      <c r="D198" s="0" t="e">
        <f aca="false">VLOOKUP(A198,'Chenomx Library'!$A$2:$C$337,2,FALSE())</f>
        <v>#N/A</v>
      </c>
      <c r="E198" s="0" t="e">
        <f aca="false">VLOOKUP(A198,'Chenomx Library'!$A$2:$C$337,3,FALSE())</f>
        <v>#N/A</v>
      </c>
    </row>
    <row r="199" customFormat="false" ht="15.75" hidden="false" customHeight="false" outlineLevel="0" collapsed="false">
      <c r="A199" s="0" t="s">
        <v>385</v>
      </c>
      <c r="B199" s="5" t="str">
        <f aca="false">HYPERLINK(CONCATENATE("http://www.hmdb.ca/metabolites/",A199),A199)</f>
        <v>HMDB00469</v>
      </c>
      <c r="C199" s="0" t="s">
        <v>386</v>
      </c>
      <c r="D199" s="0" t="e">
        <f aca="false">VLOOKUP(A199,'Chenomx Library'!$A$2:$C$337,2,FALSE())</f>
        <v>#N/A</v>
      </c>
      <c r="E199" s="0" t="e">
        <f aca="false">VLOOKUP(A199,'Chenomx Library'!$A$2:$C$337,3,FALSE())</f>
        <v>#N/A</v>
      </c>
    </row>
    <row r="200" customFormat="false" ht="15.75" hidden="false" customHeight="false" outlineLevel="0" collapsed="false">
      <c r="A200" s="0" t="s">
        <v>387</v>
      </c>
      <c r="B200" s="5" t="str">
        <f aca="false">HYPERLINK(CONCATENATE("http://www.hmdb.ca/metabolites/",A200),A200)</f>
        <v>HMDB00472</v>
      </c>
      <c r="C200" s="0" t="s">
        <v>388</v>
      </c>
      <c r="D200" s="0" t="str">
        <f aca="false">VLOOKUP(A200,'Chenomx Library'!$A$2:$C$337,2,FALSE())</f>
        <v>5-Hydroxytryptophan</v>
      </c>
      <c r="E200" s="0" t="n">
        <f aca="false">VLOOKUP(A200,'Chenomx Library'!$A$2:$C$337,3,FALSE())</f>
        <v>1491</v>
      </c>
    </row>
    <row r="201" customFormat="false" ht="15.75" hidden="false" customHeight="false" outlineLevel="0" collapsed="false">
      <c r="A201" s="0" t="s">
        <v>389</v>
      </c>
      <c r="B201" s="5" t="str">
        <f aca="false">HYPERLINK(CONCATENATE("http://www.hmdb.ca/metabolites/",A201),A201)</f>
        <v>HMDB00473</v>
      </c>
      <c r="C201" s="0" t="s">
        <v>390</v>
      </c>
      <c r="D201" s="0" t="e">
        <f aca="false">VLOOKUP(A201,'Chenomx Library'!$A$2:$C$337,2,FALSE())</f>
        <v>#N/A</v>
      </c>
      <c r="E201" s="0" t="e">
        <f aca="false">VLOOKUP(A201,'Chenomx Library'!$A$2:$C$337,3,FALSE())</f>
        <v>#N/A</v>
      </c>
    </row>
    <row r="202" customFormat="false" ht="15.75" hidden="false" customHeight="false" outlineLevel="0" collapsed="false">
      <c r="A202" s="0" t="s">
        <v>391</v>
      </c>
      <c r="B202" s="5" t="str">
        <f aca="false">HYPERLINK(CONCATENATE("http://www.hmdb.ca/metabolites/",A202),A202)</f>
        <v>HMDB00479</v>
      </c>
      <c r="C202" s="0" t="s">
        <v>392</v>
      </c>
      <c r="D202" s="0" t="str">
        <f aca="false">VLOOKUP(A202,'Chenomx Library'!$A$2:$C$337,2,FALSE())</f>
        <v>t-Methylhistidine</v>
      </c>
      <c r="E202" s="0" t="n">
        <f aca="false">VLOOKUP(A202,'Chenomx Library'!$A$2:$C$337,3,FALSE())</f>
        <v>76</v>
      </c>
    </row>
    <row r="203" customFormat="false" ht="15.75" hidden="false" customHeight="false" outlineLevel="0" collapsed="false">
      <c r="A203" s="0" t="s">
        <v>393</v>
      </c>
      <c r="B203" s="5" t="str">
        <f aca="false">HYPERLINK(CONCATENATE("http://www.hmdb.ca/metabolites/",A203),A203)</f>
        <v>HMDB00482</v>
      </c>
      <c r="C203" s="0" t="s">
        <v>394</v>
      </c>
      <c r="D203" s="0" t="str">
        <f aca="false">VLOOKUP(A203,'Chenomx Library'!$A$2:$C$337,2,FALSE())</f>
        <v>Caprylate</v>
      </c>
      <c r="E203" s="0" t="n">
        <f aca="false">VLOOKUP(A203,'Chenomx Library'!$A$2:$C$337,3,FALSE())</f>
        <v>85</v>
      </c>
    </row>
    <row r="204" customFormat="false" ht="15.75" hidden="false" customHeight="false" outlineLevel="0" collapsed="false">
      <c r="A204" s="0" t="s">
        <v>395</v>
      </c>
      <c r="B204" s="5" t="str">
        <f aca="false">HYPERLINK(CONCATENATE("http://www.hmdb.ca/metabolites/",A204),A204)</f>
        <v>HMDB00484</v>
      </c>
      <c r="C204" s="0" t="s">
        <v>396</v>
      </c>
      <c r="D204" s="0" t="str">
        <f aca="false">VLOOKUP(A204,'Chenomx Library'!$A$2:$C$337,2,FALSE())</f>
        <v>Vanillate</v>
      </c>
      <c r="E204" s="0" t="n">
        <f aca="false">VLOOKUP(A204,'Chenomx Library'!$A$2:$C$337,3,FALSE())</f>
        <v>370</v>
      </c>
    </row>
    <row r="205" customFormat="false" ht="15.75" hidden="false" customHeight="false" outlineLevel="0" collapsed="false">
      <c r="A205" s="0" t="s">
        <v>397</v>
      </c>
      <c r="B205" s="5" t="str">
        <f aca="false">HYPERLINK(CONCATENATE("http://www.hmdb.ca/metabolites/",A205),A205)</f>
        <v>HMDB00491</v>
      </c>
      <c r="C205" s="0" t="s">
        <v>398</v>
      </c>
      <c r="D205" s="0" t="str">
        <f aca="false">VLOOKUP(A205,'Chenomx Library'!$A$2:$C$337,2,FALSE())</f>
        <v>3-Methyl-2-oxovalerate</v>
      </c>
      <c r="E205" s="0" t="n">
        <f aca="false">VLOOKUP(A205,'Chenomx Library'!$A$2:$C$337,3,FALSE())</f>
        <v>182</v>
      </c>
    </row>
    <row r="206" customFormat="false" ht="15.75" hidden="false" customHeight="false" outlineLevel="0" collapsed="false">
      <c r="A206" s="0" t="s">
        <v>399</v>
      </c>
      <c r="B206" s="5" t="str">
        <f aca="false">HYPERLINK(CONCATENATE("http://www.hmdb.ca/metabolites/",A206),A206)</f>
        <v>HMDB00500</v>
      </c>
      <c r="C206" s="0" t="s">
        <v>400</v>
      </c>
      <c r="D206" s="0" t="str">
        <f aca="false">VLOOKUP(A206,'Chenomx Library'!$A$2:$C$337,2,FALSE())</f>
        <v>4-Hydroxybenzoate</v>
      </c>
      <c r="E206" s="0" t="n">
        <f aca="false">VLOOKUP(A206,'Chenomx Library'!$A$2:$C$337,3,FALSE())</f>
        <v>372</v>
      </c>
    </row>
    <row r="207" customFormat="false" ht="15.75" hidden="false" customHeight="false" outlineLevel="0" collapsed="false">
      <c r="A207" s="0" t="s">
        <v>401</v>
      </c>
      <c r="B207" s="5" t="str">
        <f aca="false">HYPERLINK(CONCATENATE("http://www.hmdb.ca/metabolites/",A207),A207)</f>
        <v>HMDB00508</v>
      </c>
      <c r="C207" s="0" t="s">
        <v>402</v>
      </c>
      <c r="D207" s="0" t="e">
        <f aca="false">VLOOKUP(A207,'Chenomx Library'!$A$2:$C$337,2,FALSE())</f>
        <v>#N/A</v>
      </c>
      <c r="E207" s="0" t="e">
        <f aca="false">VLOOKUP(A207,'Chenomx Library'!$A$2:$C$337,3,FALSE())</f>
        <v>#N/A</v>
      </c>
    </row>
    <row r="208" customFormat="false" ht="15.75" hidden="false" customHeight="false" outlineLevel="0" collapsed="false">
      <c r="A208" s="0" t="s">
        <v>403</v>
      </c>
      <c r="B208" s="5" t="str">
        <f aca="false">HYPERLINK(CONCATENATE("http://www.hmdb.ca/metabolites/",A208),A208)</f>
        <v>HMDB00509</v>
      </c>
      <c r="C208" s="0" t="s">
        <v>404</v>
      </c>
      <c r="D208" s="0" t="e">
        <f aca="false">VLOOKUP(A208,'Chenomx Library'!$A$2:$C$337,2,FALSE())</f>
        <v>#N/A</v>
      </c>
      <c r="E208" s="0" t="e">
        <f aca="false">VLOOKUP(A208,'Chenomx Library'!$A$2:$C$337,3,FALSE())</f>
        <v>#N/A</v>
      </c>
    </row>
    <row r="209" customFormat="false" ht="15.75" hidden="false" customHeight="false" outlineLevel="0" collapsed="false">
      <c r="A209" s="0" t="s">
        <v>405</v>
      </c>
      <c r="B209" s="5" t="str">
        <f aca="false">HYPERLINK(CONCATENATE("http://www.hmdb.ca/metabolites/",A209),A209)</f>
        <v>HMDB00510</v>
      </c>
      <c r="C209" s="0" t="s">
        <v>406</v>
      </c>
      <c r="D209" s="0" t="str">
        <f aca="false">VLOOKUP(A209,'Chenomx Library'!$A$2:$C$337,2,FALSE())</f>
        <v>2-Aminoadipate</v>
      </c>
      <c r="E209" s="0" t="n">
        <f aca="false">VLOOKUP(A209,'Chenomx Library'!$A$2:$C$337,3,FALSE())</f>
        <v>112</v>
      </c>
    </row>
    <row r="210" customFormat="false" ht="15.75" hidden="false" customHeight="false" outlineLevel="0" collapsed="false">
      <c r="A210" s="0" t="s">
        <v>407</v>
      </c>
      <c r="B210" s="5" t="str">
        <f aca="false">HYPERLINK(CONCATENATE("http://www.hmdb.ca/metabolites/",A210),A210)</f>
        <v>HMDB00511</v>
      </c>
      <c r="C210" s="0" t="s">
        <v>408</v>
      </c>
      <c r="D210" s="0" t="str">
        <f aca="false">VLOOKUP(A210,'Chenomx Library'!$A$2:$C$337,2,FALSE())</f>
        <v>Caprate</v>
      </c>
      <c r="E210" s="0" t="n">
        <f aca="false">VLOOKUP(A210,'Chenomx Library'!$A$2:$C$337,3,FALSE())</f>
        <v>384</v>
      </c>
    </row>
    <row r="211" customFormat="false" ht="15.75" hidden="false" customHeight="false" outlineLevel="0" collapsed="false">
      <c r="A211" s="0" t="s">
        <v>409</v>
      </c>
      <c r="B211" s="5" t="str">
        <f aca="false">HYPERLINK(CONCATENATE("http://www.hmdb.ca/metabolites/",A211),A211)</f>
        <v>HMDB00512</v>
      </c>
      <c r="C211" s="0" t="s">
        <v>410</v>
      </c>
      <c r="D211" s="0" t="e">
        <f aca="false">VLOOKUP(A211,'Chenomx Library'!$A$2:$C$337,2,FALSE())</f>
        <v>#N/A</v>
      </c>
      <c r="E211" s="0" t="e">
        <f aca="false">VLOOKUP(A211,'Chenomx Library'!$A$2:$C$337,3,FALSE())</f>
        <v>#N/A</v>
      </c>
    </row>
    <row r="212" customFormat="false" ht="15.75" hidden="false" customHeight="false" outlineLevel="0" collapsed="false">
      <c r="A212" s="0" t="s">
        <v>411</v>
      </c>
      <c r="B212" s="5" t="str">
        <f aca="false">HYPERLINK(CONCATENATE("http://www.hmdb.ca/metabolites/",A212),A212)</f>
        <v>HMDB00517</v>
      </c>
      <c r="C212" s="0" t="s">
        <v>412</v>
      </c>
      <c r="D212" s="0" t="str">
        <f aca="false">VLOOKUP(A212,'Chenomx Library'!$A$2:$C$337,2,FALSE())</f>
        <v>Arginine</v>
      </c>
      <c r="E212" s="0" t="n">
        <f aca="false">VLOOKUP(A212,'Chenomx Library'!$A$2:$C$337,3,FALSE())</f>
        <v>240</v>
      </c>
    </row>
    <row r="213" customFormat="false" ht="15.75" hidden="false" customHeight="false" outlineLevel="0" collapsed="false">
      <c r="A213" s="0" t="s">
        <v>413</v>
      </c>
      <c r="B213" s="5" t="str">
        <f aca="false">HYPERLINK(CONCATENATE("http://www.hmdb.ca/metabolites/",A213),A213)</f>
        <v>HMDB00518</v>
      </c>
      <c r="C213" s="0" t="s">
        <v>414</v>
      </c>
      <c r="D213" s="0" t="e">
        <f aca="false">VLOOKUP(A213,'Chenomx Library'!$A$2:$C$337,2,FALSE())</f>
        <v>#N/A</v>
      </c>
      <c r="E213" s="0" t="e">
        <f aca="false">VLOOKUP(A213,'Chenomx Library'!$A$2:$C$337,3,FALSE())</f>
        <v>#N/A</v>
      </c>
    </row>
    <row r="214" customFormat="false" ht="15.75" hidden="false" customHeight="false" outlineLevel="0" collapsed="false">
      <c r="A214" s="0" t="s">
        <v>415</v>
      </c>
      <c r="B214" s="5" t="str">
        <f aca="false">HYPERLINK(CONCATENATE("http://www.hmdb.ca/metabolites/",A214),A214)</f>
        <v>HMDB00528</v>
      </c>
      <c r="C214" s="0" t="s">
        <v>416</v>
      </c>
      <c r="D214" s="0" t="e">
        <f aca="false">VLOOKUP(A214,'Chenomx Library'!$A$2:$C$337,2,FALSE())</f>
        <v>#N/A</v>
      </c>
      <c r="E214" s="0" t="e">
        <f aca="false">VLOOKUP(A214,'Chenomx Library'!$A$2:$C$337,3,FALSE())</f>
        <v>#N/A</v>
      </c>
    </row>
    <row r="215" customFormat="false" ht="15.75" hidden="false" customHeight="false" outlineLevel="0" collapsed="false">
      <c r="A215" s="0" t="s">
        <v>417</v>
      </c>
      <c r="B215" s="5" t="str">
        <f aca="false">HYPERLINK(CONCATENATE("http://www.hmdb.ca/metabolites/",A215),A215)</f>
        <v>HMDB00529</v>
      </c>
      <c r="C215" s="0" t="s">
        <v>418</v>
      </c>
      <c r="D215" s="0" t="e">
        <f aca="false">VLOOKUP(A215,'Chenomx Library'!$A$2:$C$337,2,FALSE())</f>
        <v>#N/A</v>
      </c>
      <c r="E215" s="0" t="e">
        <f aca="false">VLOOKUP(A215,'Chenomx Library'!$A$2:$C$337,3,FALSE())</f>
        <v>#N/A</v>
      </c>
    </row>
    <row r="216" customFormat="false" ht="15.75" hidden="false" customHeight="false" outlineLevel="0" collapsed="false">
      <c r="A216" s="0" t="s">
        <v>419</v>
      </c>
      <c r="B216" s="5" t="str">
        <f aca="false">HYPERLINK(CONCATENATE("http://www.hmdb.ca/metabolites/",A216),A216)</f>
        <v>HMDB00532</v>
      </c>
      <c r="C216" s="0" t="s">
        <v>420</v>
      </c>
      <c r="D216" s="0" t="str">
        <f aca="false">VLOOKUP(A216,'Chenomx Library'!$A$2:$C$337,2,FALSE())</f>
        <v>N-Acetylglycine</v>
      </c>
      <c r="E216" s="0" t="n">
        <f aca="false">VLOOKUP(A216,'Chenomx Library'!$A$2:$C$337,3,FALSE())</f>
        <v>425</v>
      </c>
    </row>
    <row r="217" customFormat="false" ht="15.75" hidden="false" customHeight="false" outlineLevel="0" collapsed="false">
      <c r="A217" s="0" t="s">
        <v>421</v>
      </c>
      <c r="B217" s="5" t="str">
        <f aca="false">HYPERLINK(CONCATENATE("http://www.hmdb.ca/metabolites/",A217),A217)</f>
        <v>HMDB00535</v>
      </c>
      <c r="C217" s="0" t="s">
        <v>422</v>
      </c>
      <c r="D217" s="0" t="e">
        <f aca="false">VLOOKUP(A217,'Chenomx Library'!$A$2:$C$337,2,FALSE())</f>
        <v>#N/A</v>
      </c>
      <c r="E217" s="0" t="e">
        <f aca="false">VLOOKUP(A217,'Chenomx Library'!$A$2:$C$337,3,FALSE())</f>
        <v>#N/A</v>
      </c>
    </row>
    <row r="218" customFormat="false" ht="15.75" hidden="false" customHeight="false" outlineLevel="0" collapsed="false">
      <c r="A218" s="0" t="s">
        <v>423</v>
      </c>
      <c r="B218" s="5" t="str">
        <f aca="false">HYPERLINK(CONCATENATE("http://www.hmdb.ca/metabolites/",A218),A218)</f>
        <v>HMDB00536</v>
      </c>
      <c r="C218" s="0" t="s">
        <v>424</v>
      </c>
      <c r="D218" s="0" t="e">
        <f aca="false">VLOOKUP(A218,'Chenomx Library'!$A$2:$C$337,2,FALSE())</f>
        <v>#N/A</v>
      </c>
      <c r="E218" s="0" t="e">
        <f aca="false">VLOOKUP(A218,'Chenomx Library'!$A$2:$C$337,3,FALSE())</f>
        <v>#N/A</v>
      </c>
    </row>
    <row r="219" customFormat="false" ht="15.75" hidden="false" customHeight="false" outlineLevel="0" collapsed="false">
      <c r="A219" s="0" t="s">
        <v>425</v>
      </c>
      <c r="B219" s="5" t="str">
        <f aca="false">HYPERLINK(CONCATENATE("http://www.hmdb.ca/metabolites/",A219),A219)</f>
        <v>HMDB00538</v>
      </c>
      <c r="C219" s="0" t="s">
        <v>49</v>
      </c>
      <c r="D219" s="0" t="str">
        <f aca="false">VLOOKUP(A219,'Chenomx Library'!$A$2:$C$337,2,FALSE())</f>
        <v>ATP</v>
      </c>
      <c r="E219" s="0" t="n">
        <f aca="false">VLOOKUP(A219,'Chenomx Library'!$A$2:$C$337,3,FALSE())</f>
        <v>1716</v>
      </c>
    </row>
    <row r="220" customFormat="false" ht="15.75" hidden="false" customHeight="false" outlineLevel="0" collapsed="false">
      <c r="A220" s="0" t="s">
        <v>426</v>
      </c>
      <c r="B220" s="5" t="str">
        <f aca="false">HYPERLINK(CONCATENATE("http://www.hmdb.ca/metabolites/",A220),A220)</f>
        <v>HMDB00544</v>
      </c>
      <c r="C220" s="0" t="s">
        <v>427</v>
      </c>
      <c r="D220" s="0" t="e">
        <f aca="false">VLOOKUP(A220,'Chenomx Library'!$A$2:$C$337,2,FALSE())</f>
        <v>#N/A</v>
      </c>
      <c r="E220" s="0" t="e">
        <f aca="false">VLOOKUP(A220,'Chenomx Library'!$A$2:$C$337,3,FALSE())</f>
        <v>#N/A</v>
      </c>
    </row>
    <row r="221" customFormat="false" ht="15.75" hidden="false" customHeight="false" outlineLevel="0" collapsed="false">
      <c r="A221" s="0" t="s">
        <v>428</v>
      </c>
      <c r="B221" s="5" t="str">
        <f aca="false">HYPERLINK(CONCATENATE("http://www.hmdb.ca/metabolites/",A221),A221)</f>
        <v>HMDB00549</v>
      </c>
      <c r="C221" s="0" t="s">
        <v>429</v>
      </c>
      <c r="D221" s="0" t="e">
        <f aca="false">VLOOKUP(A221,'Chenomx Library'!$A$2:$C$337,2,FALSE())</f>
        <v>#N/A</v>
      </c>
      <c r="E221" s="0" t="e">
        <f aca="false">VLOOKUP(A221,'Chenomx Library'!$A$2:$C$337,3,FALSE())</f>
        <v>#N/A</v>
      </c>
    </row>
    <row r="222" customFormat="false" ht="15.75" hidden="false" customHeight="false" outlineLevel="0" collapsed="false">
      <c r="A222" s="0" t="s">
        <v>430</v>
      </c>
      <c r="B222" s="5" t="str">
        <f aca="false">HYPERLINK(CONCATENATE("http://www.hmdb.ca/metabolites/",A222),A222)</f>
        <v>HMDB00555</v>
      </c>
      <c r="C222" s="0" t="s">
        <v>431</v>
      </c>
      <c r="D222" s="0" t="str">
        <f aca="false">VLOOKUP(A222,'Chenomx Library'!$A$2:$C$337,2,FALSE())</f>
        <v>3-Methyladipate</v>
      </c>
      <c r="E222" s="0" t="n">
        <f aca="false">VLOOKUP(A222,'Chenomx Library'!$A$2:$C$337,3,FALSE())</f>
        <v>184</v>
      </c>
    </row>
    <row r="223" customFormat="false" ht="15.75" hidden="false" customHeight="false" outlineLevel="0" collapsed="false">
      <c r="A223" s="0" t="s">
        <v>432</v>
      </c>
      <c r="B223" s="5" t="str">
        <f aca="false">HYPERLINK(CONCATENATE("http://www.hmdb.ca/metabolites/",A223),A223)</f>
        <v>HMDB00557</v>
      </c>
      <c r="C223" s="0" t="s">
        <v>433</v>
      </c>
      <c r="D223" s="0" t="str">
        <f aca="false">VLOOKUP(A223,'Chenomx Library'!$A$2:$C$337,2,FALSE())</f>
        <v>Alloisoleucine</v>
      </c>
      <c r="E223" s="0" t="n">
        <f aca="false">VLOOKUP(A223,'Chenomx Library'!$A$2:$C$337,3,FALSE())</f>
        <v>110</v>
      </c>
    </row>
    <row r="224" customFormat="false" ht="15.75" hidden="false" customHeight="false" outlineLevel="0" collapsed="false">
      <c r="A224" s="0" t="s">
        <v>434</v>
      </c>
      <c r="B224" s="5" t="str">
        <f aca="false">HYPERLINK(CONCATENATE("http://www.hmdb.ca/metabolites/",A224),A224)</f>
        <v>HMDB00562</v>
      </c>
      <c r="C224" s="0" t="s">
        <v>435</v>
      </c>
      <c r="D224" s="0" t="str">
        <f aca="false">VLOOKUP(A224,'Chenomx Library'!$A$2:$C$337,2,FALSE())</f>
        <v>Creatinine</v>
      </c>
      <c r="E224" s="0" t="n">
        <f aca="false">VLOOKUP(A224,'Chenomx Library'!$A$2:$C$337,3,FALSE())</f>
        <v>24</v>
      </c>
    </row>
    <row r="225" customFormat="false" ht="15.75" hidden="false" customHeight="false" outlineLevel="0" collapsed="false">
      <c r="A225" s="0" t="s">
        <v>436</v>
      </c>
      <c r="B225" s="5" t="str">
        <f aca="false">HYPERLINK(CONCATENATE("http://www.hmdb.ca/metabolites/",A225),A225)</f>
        <v>HMDB00565</v>
      </c>
      <c r="C225" s="0" t="s">
        <v>437</v>
      </c>
      <c r="D225" s="0" t="str">
        <f aca="false">VLOOKUP(A225,'Chenomx Library'!$A$2:$C$337,2,FALSE())</f>
        <v>Galactonate</v>
      </c>
      <c r="E225" s="0" t="n">
        <f aca="false">VLOOKUP(A225,'Chenomx Library'!$A$2:$C$337,3,FALSE())</f>
        <v>263</v>
      </c>
    </row>
    <row r="226" customFormat="false" ht="15.75" hidden="false" customHeight="false" outlineLevel="0" collapsed="false">
      <c r="A226" s="0" t="s">
        <v>438</v>
      </c>
      <c r="B226" s="5" t="str">
        <f aca="false">HYPERLINK(CONCATENATE("http://www.hmdb.ca/metabolites/",A226),A226)</f>
        <v>HMDB00567</v>
      </c>
      <c r="C226" s="0" t="s">
        <v>439</v>
      </c>
      <c r="D226" s="0" t="e">
        <f aca="false">VLOOKUP(A226,'Chenomx Library'!$A$2:$C$337,2,FALSE())</f>
        <v>#N/A</v>
      </c>
      <c r="E226" s="0" t="e">
        <f aca="false">VLOOKUP(A226,'Chenomx Library'!$A$2:$C$337,3,FALSE())</f>
        <v>#N/A</v>
      </c>
    </row>
    <row r="227" customFormat="false" ht="15.75" hidden="false" customHeight="false" outlineLevel="0" collapsed="false">
      <c r="A227" s="0" t="s">
        <v>440</v>
      </c>
      <c r="B227" s="5" t="str">
        <f aca="false">HYPERLINK(CONCATENATE("http://www.hmdb.ca/metabolites/",A227),A227)</f>
        <v>HMDB00568</v>
      </c>
      <c r="C227" s="0" t="s">
        <v>441</v>
      </c>
      <c r="D227" s="0" t="str">
        <f aca="false">VLOOKUP(A227,'Chenomx Library'!$A$2:$C$337,2,FALSE())</f>
        <v>Arabinitol</v>
      </c>
      <c r="E227" s="0" t="n">
        <f aca="false">VLOOKUP(A227,'Chenomx Library'!$A$2:$C$337,3,FALSE())</f>
        <v>48</v>
      </c>
    </row>
    <row r="228" customFormat="false" ht="15.75" hidden="false" customHeight="false" outlineLevel="0" collapsed="false">
      <c r="A228" s="0" t="s">
        <v>442</v>
      </c>
      <c r="B228" s="5" t="str">
        <f aca="false">HYPERLINK(CONCATENATE("http://www.hmdb.ca/metabolites/",A228),A228)</f>
        <v>HMDB00574</v>
      </c>
      <c r="C228" s="0" t="s">
        <v>443</v>
      </c>
      <c r="D228" s="0" t="str">
        <f aca="false">VLOOKUP(A228,'Chenomx Library'!$A$2:$C$337,2,FALSE())</f>
        <v>Cysteine</v>
      </c>
      <c r="E228" s="0" t="n">
        <f aca="false">VLOOKUP(A228,'Chenomx Library'!$A$2:$C$337,3,FALSE())</f>
        <v>228</v>
      </c>
    </row>
    <row r="229" customFormat="false" ht="15.75" hidden="false" customHeight="false" outlineLevel="0" collapsed="false">
      <c r="A229" s="0" t="s">
        <v>444</v>
      </c>
      <c r="B229" s="5" t="str">
        <f aca="false">HYPERLINK(CONCATENATE("http://www.hmdb.ca/metabolites/",A229),A229)</f>
        <v>HMDB00575</v>
      </c>
      <c r="C229" s="0" t="s">
        <v>445</v>
      </c>
      <c r="D229" s="0" t="e">
        <f aca="false">VLOOKUP(A229,'Chenomx Library'!$A$2:$C$337,2,FALSE())</f>
        <v>#N/A</v>
      </c>
      <c r="E229" s="0" t="e">
        <f aca="false">VLOOKUP(A229,'Chenomx Library'!$A$2:$C$337,3,FALSE())</f>
        <v>#N/A</v>
      </c>
    </row>
    <row r="230" customFormat="false" ht="15.75" hidden="false" customHeight="false" outlineLevel="0" collapsed="false">
      <c r="A230" s="0" t="s">
        <v>446</v>
      </c>
      <c r="B230" s="5" t="str">
        <f aca="false">HYPERLINK(CONCATENATE("http://www.hmdb.ca/metabolites/",A230),A230)</f>
        <v>HMDB00576</v>
      </c>
      <c r="C230" s="0" t="s">
        <v>447</v>
      </c>
      <c r="D230" s="0" t="e">
        <f aca="false">VLOOKUP(A230,'Chenomx Library'!$A$2:$C$337,2,FALSE())</f>
        <v>#N/A</v>
      </c>
      <c r="E230" s="0" t="e">
        <f aca="false">VLOOKUP(A230,'Chenomx Library'!$A$2:$C$337,3,FALSE())</f>
        <v>#N/A</v>
      </c>
    </row>
    <row r="231" customFormat="false" ht="15.75" hidden="false" customHeight="false" outlineLevel="0" collapsed="false">
      <c r="A231" s="0" t="s">
        <v>448</v>
      </c>
      <c r="B231" s="5" t="str">
        <f aca="false">HYPERLINK(CONCATENATE("http://www.hmdb.ca/metabolites/",A231),A231)</f>
        <v>HMDB00590</v>
      </c>
      <c r="C231" s="0" t="s">
        <v>449</v>
      </c>
      <c r="D231" s="0" t="e">
        <f aca="false">VLOOKUP(A231,'Chenomx Library'!$A$2:$C$337,2,FALSE())</f>
        <v>#N/A</v>
      </c>
      <c r="E231" s="0" t="e">
        <f aca="false">VLOOKUP(A231,'Chenomx Library'!$A$2:$C$337,3,FALSE())</f>
        <v>#N/A</v>
      </c>
    </row>
    <row r="232" customFormat="false" ht="15.75" hidden="false" customHeight="false" outlineLevel="0" collapsed="false">
      <c r="A232" s="0" t="s">
        <v>450</v>
      </c>
      <c r="B232" s="5" t="str">
        <f aca="false">HYPERLINK(CONCATENATE("http://www.hmdb.ca/metabolites/",A232),A232)</f>
        <v>HMDB00592</v>
      </c>
      <c r="C232" s="0" t="s">
        <v>451</v>
      </c>
      <c r="D232" s="0" t="e">
        <f aca="false">VLOOKUP(A232,'Chenomx Library'!$A$2:$C$337,2,FALSE())</f>
        <v>#N/A</v>
      </c>
      <c r="E232" s="0" t="e">
        <f aca="false">VLOOKUP(A232,'Chenomx Library'!$A$2:$C$337,3,FALSE())</f>
        <v>#N/A</v>
      </c>
    </row>
    <row r="233" customFormat="false" ht="15.75" hidden="false" customHeight="false" outlineLevel="0" collapsed="false">
      <c r="A233" s="0" t="s">
        <v>452</v>
      </c>
      <c r="B233" s="5" t="str">
        <f aca="false">HYPERLINK(CONCATENATE("http://www.hmdb.ca/metabolites/",A233),A233)</f>
        <v>HMDB00609</v>
      </c>
      <c r="C233" s="0" t="s">
        <v>453</v>
      </c>
      <c r="D233" s="0" t="e">
        <f aca="false">VLOOKUP(A233,'Chenomx Library'!$A$2:$C$337,2,FALSE())</f>
        <v>#N/A</v>
      </c>
      <c r="E233" s="0" t="e">
        <f aca="false">VLOOKUP(A233,'Chenomx Library'!$A$2:$C$337,3,FALSE())</f>
        <v>#N/A</v>
      </c>
    </row>
    <row r="234" customFormat="false" ht="15.75" hidden="false" customHeight="false" outlineLevel="0" collapsed="false">
      <c r="A234" s="0" t="s">
        <v>454</v>
      </c>
      <c r="B234" s="5" t="str">
        <f aca="false">HYPERLINK(CONCATENATE("http://www.hmdb.ca/metabolites/",A234),A234)</f>
        <v>HMDB00617</v>
      </c>
      <c r="C234" s="0" t="s">
        <v>455</v>
      </c>
      <c r="D234" s="0" t="str">
        <f aca="false">VLOOKUP(A234,'Chenomx Library'!$A$2:$C$337,2,FALSE())</f>
        <v>2-Furoate</v>
      </c>
      <c r="E234" s="0" t="n">
        <f aca="false">VLOOKUP(A234,'Chenomx Library'!$A$2:$C$337,3,FALSE())</f>
        <v>68</v>
      </c>
    </row>
    <row r="235" customFormat="false" ht="15.75" hidden="false" customHeight="false" outlineLevel="0" collapsed="false">
      <c r="A235" s="0" t="s">
        <v>456</v>
      </c>
      <c r="B235" s="5" t="str">
        <f aca="false">HYPERLINK(CONCATENATE("http://www.hmdb.ca/metabolites/",A235),A235)</f>
        <v>HMDB00620</v>
      </c>
      <c r="C235" s="0" t="s">
        <v>457</v>
      </c>
      <c r="D235" s="0" t="e">
        <f aca="false">VLOOKUP(A235,'Chenomx Library'!$A$2:$C$337,2,FALSE())</f>
        <v>#N/A</v>
      </c>
      <c r="E235" s="0" t="e">
        <f aca="false">VLOOKUP(A235,'Chenomx Library'!$A$2:$C$337,3,FALSE())</f>
        <v>#N/A</v>
      </c>
    </row>
    <row r="236" customFormat="false" ht="15.75" hidden="false" customHeight="false" outlineLevel="0" collapsed="false">
      <c r="A236" s="0" t="s">
        <v>458</v>
      </c>
      <c r="B236" s="5" t="str">
        <f aca="false">HYPERLINK(CONCATENATE("http://www.hmdb.ca/metabolites/",A236),A236)</f>
        <v>HMDB00622</v>
      </c>
      <c r="C236" s="0" t="s">
        <v>459</v>
      </c>
      <c r="D236" s="0" t="str">
        <f aca="false">VLOOKUP(A236,'Chenomx Library'!$A$2:$C$337,2,FALSE())</f>
        <v>Ethylmalonate</v>
      </c>
      <c r="E236" s="0" t="n">
        <f aca="false">VLOOKUP(A236,'Chenomx Library'!$A$2:$C$337,3,FALSE())</f>
        <v>394</v>
      </c>
    </row>
    <row r="237" customFormat="false" ht="15.75" hidden="false" customHeight="false" outlineLevel="0" collapsed="false">
      <c r="A237" s="0" t="s">
        <v>460</v>
      </c>
      <c r="B237" s="5" t="str">
        <f aca="false">HYPERLINK(CONCATENATE("http://www.hmdb.ca/metabolites/",A237),A237)</f>
        <v>HMDB00625</v>
      </c>
      <c r="C237" s="0" t="s">
        <v>461</v>
      </c>
      <c r="D237" s="0" t="str">
        <f aca="false">VLOOKUP(A237,'Chenomx Library'!$A$2:$C$337,2,FALSE())</f>
        <v>Gluconate</v>
      </c>
      <c r="E237" s="0" t="n">
        <f aca="false">VLOOKUP(A237,'Chenomx Library'!$A$2:$C$337,3,FALSE())</f>
        <v>399</v>
      </c>
    </row>
    <row r="238" customFormat="false" ht="15.75" hidden="false" customHeight="false" outlineLevel="0" collapsed="false">
      <c r="A238" s="0" t="s">
        <v>462</v>
      </c>
      <c r="B238" s="5" t="str">
        <f aca="false">HYPERLINK(CONCATENATE("http://www.hmdb.ca/metabolites/",A238),A238)</f>
        <v>HMDB00626</v>
      </c>
      <c r="C238" s="0" t="s">
        <v>463</v>
      </c>
      <c r="D238" s="0" t="e">
        <f aca="false">VLOOKUP(A238,'Chenomx Library'!$A$2:$C$337,2,FALSE())</f>
        <v>#N/A</v>
      </c>
      <c r="E238" s="0" t="e">
        <f aca="false">VLOOKUP(A238,'Chenomx Library'!$A$2:$C$337,3,FALSE())</f>
        <v>#N/A</v>
      </c>
    </row>
    <row r="239" customFormat="false" ht="15.75" hidden="false" customHeight="false" outlineLevel="0" collapsed="false">
      <c r="A239" s="0" t="s">
        <v>464</v>
      </c>
      <c r="B239" s="5" t="str">
        <f aca="false">HYPERLINK(CONCATENATE("http://www.hmdb.ca/metabolites/",A239),A239)</f>
        <v>HMDB00630</v>
      </c>
      <c r="C239" s="0" t="s">
        <v>465</v>
      </c>
      <c r="D239" s="0" t="str">
        <f aca="false">VLOOKUP(A239,'Chenomx Library'!$A$2:$C$337,2,FALSE())</f>
        <v>Cytosine</v>
      </c>
      <c r="E239" s="0" t="n">
        <f aca="false">VLOOKUP(A239,'Chenomx Library'!$A$2:$C$337,3,FALSE())</f>
        <v>150</v>
      </c>
    </row>
    <row r="240" customFormat="false" ht="15.75" hidden="false" customHeight="false" outlineLevel="0" collapsed="false">
      <c r="A240" s="0" t="s">
        <v>466</v>
      </c>
      <c r="B240" s="5" t="str">
        <f aca="false">HYPERLINK(CONCATENATE("http://www.hmdb.ca/metabolites/",A240),A240)</f>
        <v>HMDB00631</v>
      </c>
      <c r="C240" s="0" t="s">
        <v>463</v>
      </c>
      <c r="D240" s="0" t="e">
        <f aca="false">VLOOKUP(A240,'Chenomx Library'!$A$2:$C$337,2,FALSE())</f>
        <v>#N/A</v>
      </c>
      <c r="E240" s="0" t="e">
        <f aca="false">VLOOKUP(A240,'Chenomx Library'!$A$2:$C$337,3,FALSE())</f>
        <v>#N/A</v>
      </c>
    </row>
    <row r="241" customFormat="false" ht="15.75" hidden="false" customHeight="false" outlineLevel="0" collapsed="false">
      <c r="A241" s="0" t="s">
        <v>467</v>
      </c>
      <c r="B241" s="5" t="str">
        <f aca="false">HYPERLINK(CONCATENATE("http://www.hmdb.ca/metabolites/",A241),A241)</f>
        <v>HMDB00634</v>
      </c>
      <c r="C241" s="0" t="s">
        <v>468</v>
      </c>
      <c r="D241" s="0" t="str">
        <f aca="false">VLOOKUP(A241,'Chenomx Library'!$A$2:$C$337,2,FALSE())</f>
        <v>Citraconate</v>
      </c>
      <c r="E241" s="0" t="n">
        <f aca="false">VLOOKUP(A241,'Chenomx Library'!$A$2:$C$337,3,FALSE())</f>
        <v>2066</v>
      </c>
    </row>
    <row r="242" customFormat="false" ht="15.75" hidden="false" customHeight="false" outlineLevel="0" collapsed="false">
      <c r="A242" s="0" t="s">
        <v>469</v>
      </c>
      <c r="B242" s="5" t="str">
        <f aca="false">HYPERLINK(CONCATENATE("http://www.hmdb.ca/metabolites/",A242),A242)</f>
        <v>HMDB00635</v>
      </c>
      <c r="C242" s="0" t="s">
        <v>470</v>
      </c>
      <c r="D242" s="0" t="str">
        <f aca="false">VLOOKUP(A242,'Chenomx Library'!$A$2:$C$337,2,FALSE())</f>
        <v>Succinylacetone</v>
      </c>
      <c r="E242" s="0" t="n">
        <f aca="false">VLOOKUP(A242,'Chenomx Library'!$A$2:$C$337,3,FALSE())</f>
        <v>77</v>
      </c>
    </row>
    <row r="243" customFormat="false" ht="15.75" hidden="false" customHeight="false" outlineLevel="0" collapsed="false">
      <c r="A243" s="0" t="s">
        <v>471</v>
      </c>
      <c r="B243" s="5" t="str">
        <f aca="false">HYPERLINK(CONCATENATE("http://www.hmdb.ca/metabolites/",A243),A243)</f>
        <v>HMDB00639</v>
      </c>
      <c r="C243" s="0" t="s">
        <v>472</v>
      </c>
      <c r="D243" s="0" t="str">
        <f aca="false">VLOOKUP(A243,'Chenomx Library'!$A$2:$C$337,2,FALSE())</f>
        <v>Galactarate</v>
      </c>
      <c r="E243" s="0" t="n">
        <f aca="false">VLOOKUP(A243,'Chenomx Library'!$A$2:$C$337,3,FALSE())</f>
        <v>396</v>
      </c>
    </row>
    <row r="244" customFormat="false" ht="15.75" hidden="false" customHeight="false" outlineLevel="0" collapsed="false">
      <c r="A244" s="0" t="s">
        <v>473</v>
      </c>
      <c r="B244" s="5" t="str">
        <f aca="false">HYPERLINK(CONCATENATE("http://www.hmdb.ca/metabolites/",A244),A244)</f>
        <v>HMDB00640</v>
      </c>
      <c r="C244" s="0" t="s">
        <v>474</v>
      </c>
      <c r="D244" s="0" t="str">
        <f aca="false">VLOOKUP(A244,'Chenomx Library'!$A$2:$C$337,2,FALSE())</f>
        <v>1,6-Anhydro-beta-D-glucose</v>
      </c>
      <c r="E244" s="0" t="n">
        <f aca="false">VLOOKUP(A244,'Chenomx Library'!$A$2:$C$337,3,FALSE())</f>
        <v>261</v>
      </c>
    </row>
    <row r="245" customFormat="false" ht="15.75" hidden="false" customHeight="false" outlineLevel="0" collapsed="false">
      <c r="A245" s="0" t="s">
        <v>475</v>
      </c>
      <c r="B245" s="5" t="str">
        <f aca="false">HYPERLINK(CONCATENATE("http://www.hmdb.ca/metabolites/",A245),A245)</f>
        <v>HMDB00641</v>
      </c>
      <c r="C245" s="0" t="s">
        <v>476</v>
      </c>
      <c r="D245" s="0" t="str">
        <f aca="false">VLOOKUP(A245,'Chenomx Library'!$A$2:$C$337,2,FALSE())</f>
        <v>Glutamine</v>
      </c>
      <c r="E245" s="0" t="n">
        <f aca="false">VLOOKUP(A245,'Chenomx Library'!$A$2:$C$337,3,FALSE())</f>
        <v>226</v>
      </c>
    </row>
    <row r="246" customFormat="false" ht="15.75" hidden="false" customHeight="false" outlineLevel="0" collapsed="false">
      <c r="A246" s="0" t="s">
        <v>477</v>
      </c>
      <c r="B246" s="5" t="str">
        <f aca="false">HYPERLINK(CONCATENATE("http://www.hmdb.ca/metabolites/",A246),A246)</f>
        <v>HMDB00646</v>
      </c>
      <c r="C246" s="0" t="s">
        <v>478</v>
      </c>
      <c r="D246" s="0" t="str">
        <f aca="false">VLOOKUP(A246,'Chenomx Library'!$A$2:$C$337,2,FALSE())</f>
        <v>Arabinose</v>
      </c>
      <c r="E246" s="0" t="n">
        <f aca="false">VLOOKUP(A246,'Chenomx Library'!$A$2:$C$337,3,FALSE())</f>
        <v>264</v>
      </c>
    </row>
    <row r="247" customFormat="false" ht="15.75" hidden="false" customHeight="false" outlineLevel="0" collapsed="false">
      <c r="A247" s="0" t="s">
        <v>479</v>
      </c>
      <c r="B247" s="5" t="str">
        <f aca="false">HYPERLINK(CONCATENATE("http://www.hmdb.ca/metabolites/",A247),A247)</f>
        <v>HMDB00650</v>
      </c>
      <c r="C247" s="0" t="s">
        <v>480</v>
      </c>
      <c r="D247" s="0" t="e">
        <f aca="false">VLOOKUP(A247,'Chenomx Library'!$A$2:$C$337,2,FALSE())</f>
        <v>#N/A</v>
      </c>
      <c r="E247" s="0" t="e">
        <f aca="false">VLOOKUP(A247,'Chenomx Library'!$A$2:$C$337,3,FALSE())</f>
        <v>#N/A</v>
      </c>
    </row>
    <row r="248" customFormat="false" ht="15.75" hidden="false" customHeight="false" outlineLevel="0" collapsed="false">
      <c r="A248" s="0" t="s">
        <v>481</v>
      </c>
      <c r="B248" s="5" t="str">
        <f aca="false">HYPERLINK(CONCATENATE("http://www.hmdb.ca/metabolites/",A248),A248)</f>
        <v>HMDB00651</v>
      </c>
      <c r="C248" s="0" t="s">
        <v>482</v>
      </c>
      <c r="D248" s="0" t="e">
        <f aca="false">VLOOKUP(A248,'Chenomx Library'!$A$2:$C$337,2,FALSE())</f>
        <v>#N/A</v>
      </c>
      <c r="E248" s="0" t="e">
        <f aca="false">VLOOKUP(A248,'Chenomx Library'!$A$2:$C$337,3,FALSE())</f>
        <v>#N/A</v>
      </c>
    </row>
    <row r="249" customFormat="false" ht="15.75" hidden="false" customHeight="false" outlineLevel="0" collapsed="false">
      <c r="A249" s="0" t="s">
        <v>483</v>
      </c>
      <c r="B249" s="5" t="str">
        <f aca="false">HYPERLINK(CONCATENATE("http://www.hmdb.ca/metabolites/",A249),A249)</f>
        <v>HMDB00656</v>
      </c>
      <c r="C249" s="0" t="s">
        <v>484</v>
      </c>
      <c r="D249" s="0" t="e">
        <f aca="false">VLOOKUP(A249,'Chenomx Library'!$A$2:$C$337,2,FALSE())</f>
        <v>#N/A</v>
      </c>
      <c r="E249" s="0" t="e">
        <f aca="false">VLOOKUP(A249,'Chenomx Library'!$A$2:$C$337,3,FALSE())</f>
        <v>#N/A</v>
      </c>
    </row>
    <row r="250" customFormat="false" ht="15.75" hidden="false" customHeight="false" outlineLevel="0" collapsed="false">
      <c r="A250" s="0" t="s">
        <v>485</v>
      </c>
      <c r="B250" s="5" t="str">
        <f aca="false">HYPERLINK(CONCATENATE("http://www.hmdb.ca/metabolites/",A250),A250)</f>
        <v>HMDB00660</v>
      </c>
      <c r="C250" s="0" t="s">
        <v>486</v>
      </c>
      <c r="D250" s="0" t="str">
        <f aca="false">VLOOKUP(A250,'Chenomx Library'!$A$2:$C$337,2,FALSE())</f>
        <v>Fructose</v>
      </c>
      <c r="E250" s="0" t="n">
        <f aca="false">VLOOKUP(A250,'Chenomx Library'!$A$2:$C$337,3,FALSE())</f>
        <v>86</v>
      </c>
    </row>
    <row r="251" customFormat="false" ht="15.75" hidden="false" customHeight="false" outlineLevel="0" collapsed="false">
      <c r="A251" s="0" t="s">
        <v>487</v>
      </c>
      <c r="B251" s="5" t="str">
        <f aca="false">HYPERLINK(CONCATENATE("http://www.hmdb.ca/metabolites/",A251),A251)</f>
        <v>HMDB00661</v>
      </c>
      <c r="C251" s="0" t="s">
        <v>488</v>
      </c>
      <c r="D251" s="0" t="str">
        <f aca="false">VLOOKUP(A251,'Chenomx Library'!$A$2:$C$337,2,FALSE())</f>
        <v>Glutarate</v>
      </c>
      <c r="E251" s="0" t="n">
        <f aca="false">VLOOKUP(A251,'Chenomx Library'!$A$2:$C$337,3,FALSE())</f>
        <v>35</v>
      </c>
    </row>
    <row r="252" customFormat="false" ht="15.75" hidden="false" customHeight="false" outlineLevel="0" collapsed="false">
      <c r="A252" s="0" t="s">
        <v>489</v>
      </c>
      <c r="B252" s="5" t="str">
        <f aca="false">HYPERLINK(CONCATENATE("http://www.hmdb.ca/metabolites/",A252),A252)</f>
        <v>HMDB00663</v>
      </c>
      <c r="C252" s="0" t="s">
        <v>490</v>
      </c>
      <c r="D252" s="0" t="str">
        <f aca="false">VLOOKUP(A252,'Chenomx Library'!$A$2:$C$337,2,FALSE())</f>
        <v>Glucarate</v>
      </c>
      <c r="E252" s="0" t="n">
        <f aca="false">VLOOKUP(A252,'Chenomx Library'!$A$2:$C$337,3,FALSE())</f>
        <v>398</v>
      </c>
    </row>
    <row r="253" customFormat="false" ht="15.75" hidden="false" customHeight="false" outlineLevel="0" collapsed="false">
      <c r="A253" s="0" t="s">
        <v>491</v>
      </c>
      <c r="B253" s="5" t="str">
        <f aca="false">HYPERLINK(CONCATENATE("http://www.hmdb.ca/metabolites/",A253),A253)</f>
        <v>HMDB00665</v>
      </c>
      <c r="C253" s="0" t="s">
        <v>492</v>
      </c>
      <c r="D253" s="0" t="e">
        <f aca="false">VLOOKUP(A253,'Chenomx Library'!$A$2:$C$337,2,FALSE())</f>
        <v>#N/A</v>
      </c>
      <c r="E253" s="0" t="e">
        <f aca="false">VLOOKUP(A253,'Chenomx Library'!$A$2:$C$337,3,FALSE())</f>
        <v>#N/A</v>
      </c>
    </row>
    <row r="254" customFormat="false" ht="15.75" hidden="false" customHeight="false" outlineLevel="0" collapsed="false">
      <c r="A254" s="0" t="s">
        <v>493</v>
      </c>
      <c r="B254" s="5" t="str">
        <f aca="false">HYPERLINK(CONCATENATE("http://www.hmdb.ca/metabolites/",A254),A254)</f>
        <v>HMDB00666</v>
      </c>
      <c r="C254" s="0" t="s">
        <v>494</v>
      </c>
      <c r="D254" s="0" t="e">
        <f aca="false">VLOOKUP(A254,'Chenomx Library'!$A$2:$C$337,2,FALSE())</f>
        <v>#N/A</v>
      </c>
      <c r="E254" s="0" t="e">
        <f aca="false">VLOOKUP(A254,'Chenomx Library'!$A$2:$C$337,3,FALSE())</f>
        <v>#N/A</v>
      </c>
    </row>
    <row r="255" customFormat="false" ht="15.75" hidden="false" customHeight="false" outlineLevel="0" collapsed="false">
      <c r="A255" s="0" t="s">
        <v>495</v>
      </c>
      <c r="B255" s="5" t="str">
        <f aca="false">HYPERLINK(CONCATENATE("http://www.hmdb.ca/metabolites/",A255),A255)</f>
        <v>HMDB00669</v>
      </c>
      <c r="C255" s="0" t="s">
        <v>496</v>
      </c>
      <c r="D255" s="0" t="str">
        <f aca="false">VLOOKUP(A255,'Chenomx Library'!$A$2:$C$337,2,FALSE())</f>
        <v>2-Hydroxyphenylacetate</v>
      </c>
      <c r="E255" s="0" t="n">
        <f aca="false">VLOOKUP(A255,'Chenomx Library'!$A$2:$C$337,3,FALSE())</f>
        <v>175</v>
      </c>
    </row>
    <row r="256" customFormat="false" ht="15.75" hidden="false" customHeight="false" outlineLevel="0" collapsed="false">
      <c r="A256" s="0" t="s">
        <v>497</v>
      </c>
      <c r="B256" s="5" t="str">
        <f aca="false">HYPERLINK(CONCATENATE("http://www.hmdb.ca/metabolites/",A256),A256)</f>
        <v>HMDB00670</v>
      </c>
      <c r="C256" s="0" t="s">
        <v>498</v>
      </c>
      <c r="D256" s="0" t="e">
        <f aca="false">VLOOKUP(A256,'Chenomx Library'!$A$2:$C$337,2,FALSE())</f>
        <v>#N/A</v>
      </c>
      <c r="E256" s="0" t="e">
        <f aca="false">VLOOKUP(A256,'Chenomx Library'!$A$2:$C$337,3,FALSE())</f>
        <v>#N/A</v>
      </c>
    </row>
    <row r="257" customFormat="false" ht="15.75" hidden="false" customHeight="false" outlineLevel="0" collapsed="false">
      <c r="A257" s="0" t="s">
        <v>499</v>
      </c>
      <c r="B257" s="5" t="str">
        <f aca="false">HYPERLINK(CONCATENATE("http://www.hmdb.ca/metabolites/",A257),A257)</f>
        <v>HMDB00671</v>
      </c>
      <c r="C257" s="0" t="s">
        <v>500</v>
      </c>
      <c r="D257" s="0" t="str">
        <f aca="false">VLOOKUP(A257,'Chenomx Library'!$A$2:$C$337,2,FALSE())</f>
        <v>Indole-3-lactate</v>
      </c>
      <c r="E257" s="0" t="n">
        <f aca="false">VLOOKUP(A257,'Chenomx Library'!$A$2:$C$337,3,FALSE())</f>
        <v>2468</v>
      </c>
    </row>
    <row r="258" customFormat="false" ht="15.75" hidden="false" customHeight="false" outlineLevel="0" collapsed="false">
      <c r="A258" s="0" t="s">
        <v>501</v>
      </c>
      <c r="B258" s="5" t="str">
        <f aca="false">HYPERLINK(CONCATENATE("http://www.hmdb.ca/metabolites/",A258),A258)</f>
        <v>HMDB00672</v>
      </c>
      <c r="C258" s="0" t="s">
        <v>502</v>
      </c>
      <c r="D258" s="0" t="e">
        <f aca="false">VLOOKUP(A258,'Chenomx Library'!$A$2:$C$337,2,FALSE())</f>
        <v>#N/A</v>
      </c>
      <c r="E258" s="0" t="e">
        <f aca="false">VLOOKUP(A258,'Chenomx Library'!$A$2:$C$337,3,FALSE())</f>
        <v>#N/A</v>
      </c>
    </row>
    <row r="259" customFormat="false" ht="15.75" hidden="false" customHeight="false" outlineLevel="0" collapsed="false">
      <c r="A259" s="0" t="s">
        <v>503</v>
      </c>
      <c r="B259" s="5" t="str">
        <f aca="false">HYPERLINK(CONCATENATE("http://www.hmdb.ca/metabolites/",A259),A259)</f>
        <v>HMDB00673</v>
      </c>
      <c r="C259" s="0" t="s">
        <v>504</v>
      </c>
      <c r="D259" s="0" t="e">
        <f aca="false">VLOOKUP(A259,'Chenomx Library'!$A$2:$C$337,2,FALSE())</f>
        <v>#N/A</v>
      </c>
      <c r="E259" s="0" t="e">
        <f aca="false">VLOOKUP(A259,'Chenomx Library'!$A$2:$C$337,3,FALSE())</f>
        <v>#N/A</v>
      </c>
    </row>
    <row r="260" customFormat="false" ht="15.75" hidden="false" customHeight="false" outlineLevel="0" collapsed="false">
      <c r="A260" s="0" t="s">
        <v>505</v>
      </c>
      <c r="B260" s="5" t="str">
        <f aca="false">HYPERLINK(CONCATENATE("http://www.hmdb.ca/metabolites/",A260),A260)</f>
        <v>HMDB00674</v>
      </c>
      <c r="C260" s="0" t="s">
        <v>506</v>
      </c>
      <c r="D260" s="0" t="e">
        <f aca="false">VLOOKUP(A260,'Chenomx Library'!$A$2:$C$337,2,FALSE())</f>
        <v>#N/A</v>
      </c>
      <c r="E260" s="0" t="e">
        <f aca="false">VLOOKUP(A260,'Chenomx Library'!$A$2:$C$337,3,FALSE())</f>
        <v>#N/A</v>
      </c>
    </row>
    <row r="261" customFormat="false" ht="15.75" hidden="false" customHeight="false" outlineLevel="0" collapsed="false">
      <c r="A261" s="0" t="s">
        <v>507</v>
      </c>
      <c r="B261" s="5" t="str">
        <f aca="false">HYPERLINK(CONCATENATE("http://www.hmdb.ca/metabolites/",A261),A261)</f>
        <v>HMDB00676</v>
      </c>
      <c r="C261" s="0" t="s">
        <v>508</v>
      </c>
      <c r="D261" s="0" t="str">
        <f aca="false">VLOOKUP(A261,'Chenomx Library'!$A$2:$C$337,2,FALSE())</f>
        <v>Homocystine</v>
      </c>
      <c r="E261" s="0" t="n">
        <f aca="false">VLOOKUP(A261,'Chenomx Library'!$A$2:$C$337,3,FALSE())</f>
        <v>186</v>
      </c>
    </row>
    <row r="262" customFormat="false" ht="15.75" hidden="false" customHeight="false" outlineLevel="0" collapsed="false">
      <c r="A262" s="0" t="s">
        <v>509</v>
      </c>
      <c r="B262" s="5" t="str">
        <f aca="false">HYPERLINK(CONCATENATE("http://www.hmdb.ca/metabolites/",A262),A262)</f>
        <v>HMDB00678</v>
      </c>
      <c r="C262" s="0" t="s">
        <v>510</v>
      </c>
      <c r="D262" s="0" t="str">
        <f aca="false">VLOOKUP(A262,'Chenomx Library'!$A$2:$C$337,2,FALSE())</f>
        <v>N-Isovaleroylglycine</v>
      </c>
      <c r="E262" s="0" t="n">
        <f aca="false">VLOOKUP(A262,'Chenomx Library'!$A$2:$C$337,3,FALSE())</f>
        <v>287</v>
      </c>
    </row>
    <row r="263" customFormat="false" ht="15.75" hidden="false" customHeight="false" outlineLevel="0" collapsed="false">
      <c r="A263" s="0" t="s">
        <v>511</v>
      </c>
      <c r="B263" s="5" t="str">
        <f aca="false">HYPERLINK(CONCATENATE("http://www.hmdb.ca/metabolites/",A263),A263)</f>
        <v>HMDB00682</v>
      </c>
      <c r="C263" s="0" t="s">
        <v>512</v>
      </c>
      <c r="D263" s="0" t="str">
        <f aca="false">VLOOKUP(A263,'Chenomx Library'!$A$2:$C$337,2,FALSE())</f>
        <v>3-Indoxylsulfate</v>
      </c>
      <c r="E263" s="0" t="n">
        <f aca="false">VLOOKUP(A263,'Chenomx Library'!$A$2:$C$337,3,FALSE())</f>
        <v>6</v>
      </c>
    </row>
    <row r="264" customFormat="false" ht="15.75" hidden="false" customHeight="false" outlineLevel="0" collapsed="false">
      <c r="A264" s="0" t="s">
        <v>513</v>
      </c>
      <c r="B264" s="5" t="str">
        <f aca="false">HYPERLINK(CONCATENATE("http://www.hmdb.ca/metabolites/",A264),A264)</f>
        <v>HMDB00684</v>
      </c>
      <c r="C264" s="0" t="s">
        <v>514</v>
      </c>
      <c r="D264" s="0" t="e">
        <f aca="false">VLOOKUP(A264,'Chenomx Library'!$A$2:$C$337,2,FALSE())</f>
        <v>#N/A</v>
      </c>
      <c r="E264" s="0" t="e">
        <f aca="false">VLOOKUP(A264,'Chenomx Library'!$A$2:$C$337,3,FALSE())</f>
        <v>#N/A</v>
      </c>
    </row>
    <row r="265" customFormat="false" ht="15.75" hidden="false" customHeight="false" outlineLevel="0" collapsed="false">
      <c r="A265" s="0" t="s">
        <v>515</v>
      </c>
      <c r="B265" s="5" t="str">
        <f aca="false">HYPERLINK(CONCATENATE("http://www.hmdb.ca/metabolites/",A265),A265)</f>
        <v>HMDB00687</v>
      </c>
      <c r="C265" s="0" t="s">
        <v>516</v>
      </c>
      <c r="D265" s="0" t="str">
        <f aca="false">VLOOKUP(A265,'Chenomx Library'!$A$2:$C$337,2,FALSE())</f>
        <v>Leucine</v>
      </c>
      <c r="E265" s="0" t="n">
        <f aca="false">VLOOKUP(A265,'Chenomx Library'!$A$2:$C$337,3,FALSE())</f>
        <v>235</v>
      </c>
    </row>
    <row r="266" customFormat="false" ht="15.75" hidden="false" customHeight="false" outlineLevel="0" collapsed="false">
      <c r="A266" s="0" t="s">
        <v>517</v>
      </c>
      <c r="B266" s="5" t="str">
        <f aca="false">HYPERLINK(CONCATENATE("http://www.hmdb.ca/metabolites/",A266),A266)</f>
        <v>HMDB00691</v>
      </c>
      <c r="C266" s="0" t="s">
        <v>518</v>
      </c>
      <c r="D266" s="0" t="str">
        <f aca="false">VLOOKUP(A266,'Chenomx Library'!$A$2:$C$337,2,FALSE())</f>
        <v>Malonate</v>
      </c>
      <c r="E266" s="0" t="n">
        <f aca="false">VLOOKUP(A266,'Chenomx Library'!$A$2:$C$337,3,FALSE())</f>
        <v>121</v>
      </c>
    </row>
    <row r="267" customFormat="false" ht="15.75" hidden="false" customHeight="false" outlineLevel="0" collapsed="false">
      <c r="A267" s="0" t="s">
        <v>519</v>
      </c>
      <c r="B267" s="5" t="str">
        <f aca="false">HYPERLINK(CONCATENATE("http://www.hmdb.ca/metabolites/",A267),A267)</f>
        <v>HMDB00694</v>
      </c>
      <c r="C267" s="0" t="s">
        <v>520</v>
      </c>
      <c r="D267" s="0" t="str">
        <f aca="false">VLOOKUP(A267,'Chenomx Library'!$A$2:$C$337,2,FALSE())</f>
        <v>2-Hydroxyglutarate</v>
      </c>
      <c r="E267" s="0" t="n">
        <f aca="false">VLOOKUP(A267,'Chenomx Library'!$A$2:$C$337,3,FALSE())</f>
        <v>174</v>
      </c>
    </row>
    <row r="268" customFormat="false" ht="15.75" hidden="false" customHeight="false" outlineLevel="0" collapsed="false">
      <c r="A268" s="0" t="s">
        <v>521</v>
      </c>
      <c r="B268" s="5" t="str">
        <f aca="false">HYPERLINK(CONCATENATE("http://www.hmdb.ca/metabolites/",A268),A268)</f>
        <v>HMDB00695</v>
      </c>
      <c r="C268" s="0" t="s">
        <v>522</v>
      </c>
      <c r="D268" s="0" t="str">
        <f aca="false">VLOOKUP(A268,'Chenomx Library'!$A$2:$C$337,2,FALSE())</f>
        <v>2-Oxoisocaproate</v>
      </c>
      <c r="E268" s="0" t="n">
        <f aca="false">VLOOKUP(A268,'Chenomx Library'!$A$2:$C$337,3,FALSE())</f>
        <v>153</v>
      </c>
    </row>
    <row r="269" customFormat="false" ht="15.75" hidden="false" customHeight="false" outlineLevel="0" collapsed="false">
      <c r="A269" s="0" t="s">
        <v>523</v>
      </c>
      <c r="B269" s="5" t="str">
        <f aca="false">HYPERLINK(CONCATENATE("http://www.hmdb.ca/metabolites/",A269),A269)</f>
        <v>HMDB00696</v>
      </c>
      <c r="C269" s="0" t="s">
        <v>524</v>
      </c>
      <c r="D269" s="0" t="str">
        <f aca="false">VLOOKUP(A269,'Chenomx Library'!$A$2:$C$337,2,FALSE())</f>
        <v>Methionine</v>
      </c>
      <c r="E269" s="0" t="n">
        <f aca="false">VLOOKUP(A269,'Chenomx Library'!$A$2:$C$337,3,FALSE())</f>
        <v>213</v>
      </c>
    </row>
    <row r="270" customFormat="false" ht="15.75" hidden="false" customHeight="false" outlineLevel="0" collapsed="false">
      <c r="A270" s="0" t="s">
        <v>525</v>
      </c>
      <c r="B270" s="5" t="str">
        <f aca="false">HYPERLINK(CONCATENATE("http://www.hmdb.ca/metabolites/",A270),A270)</f>
        <v>HMDB00699</v>
      </c>
      <c r="C270" s="0" t="s">
        <v>526</v>
      </c>
      <c r="D270" s="0" t="str">
        <f aca="false">VLOOKUP(A270,'Chenomx Library'!$A$2:$C$337,2,FALSE())</f>
        <v>1-Methylnicotinamide</v>
      </c>
      <c r="E270" s="0" t="n">
        <f aca="false">VLOOKUP(A270,'Chenomx Library'!$A$2:$C$337,3,FALSE())</f>
        <v>338</v>
      </c>
    </row>
    <row r="271" customFormat="false" ht="15.75" hidden="false" customHeight="false" outlineLevel="0" collapsed="false">
      <c r="A271" s="0" t="s">
        <v>527</v>
      </c>
      <c r="B271" s="5" t="str">
        <f aca="false">HYPERLINK(CONCATENATE("http://www.hmdb.ca/metabolites/",A271),A271)</f>
        <v>HMDB00700</v>
      </c>
      <c r="C271" s="0" t="s">
        <v>528</v>
      </c>
      <c r="D271" s="0" t="e">
        <f aca="false">VLOOKUP(A271,'Chenomx Library'!$A$2:$C$337,2,FALSE())</f>
        <v>#N/A</v>
      </c>
      <c r="E271" s="0" t="e">
        <f aca="false">VLOOKUP(A271,'Chenomx Library'!$A$2:$C$337,3,FALSE())</f>
        <v>#N/A</v>
      </c>
    </row>
    <row r="272" customFormat="false" ht="15.75" hidden="false" customHeight="false" outlineLevel="0" collapsed="false">
      <c r="A272" s="0" t="s">
        <v>529</v>
      </c>
      <c r="B272" s="5" t="str">
        <f aca="false">HYPERLINK(CONCATENATE("http://www.hmdb.ca/metabolites/",A272),A272)</f>
        <v>HMDB00703</v>
      </c>
      <c r="C272" s="0" t="s">
        <v>530</v>
      </c>
      <c r="D272" s="0" t="str">
        <f aca="false">VLOOKUP(A272,'Chenomx Library'!$A$2:$C$337,2,FALSE())</f>
        <v>Mandelate</v>
      </c>
      <c r="E272" s="0" t="n">
        <f aca="false">VLOOKUP(A272,'Chenomx Library'!$A$2:$C$337,3,FALSE())</f>
        <v>108</v>
      </c>
    </row>
    <row r="273" customFormat="false" ht="15.75" hidden="false" customHeight="false" outlineLevel="0" collapsed="false">
      <c r="A273" s="0" t="s">
        <v>531</v>
      </c>
      <c r="B273" s="5" t="str">
        <f aca="false">HYPERLINK(CONCATENATE("http://www.hmdb.ca/metabolites/",A273),A273)</f>
        <v>HMDB00705</v>
      </c>
      <c r="C273" s="0" t="s">
        <v>532</v>
      </c>
      <c r="D273" s="0" t="e">
        <f aca="false">VLOOKUP(A273,'Chenomx Library'!$A$2:$C$337,2,FALSE())</f>
        <v>#N/A</v>
      </c>
      <c r="E273" s="0" t="e">
        <f aca="false">VLOOKUP(A273,'Chenomx Library'!$A$2:$C$337,3,FALSE())</f>
        <v>#N/A</v>
      </c>
    </row>
    <row r="274" customFormat="false" ht="15.75" hidden="false" customHeight="false" outlineLevel="0" collapsed="false">
      <c r="A274" s="0" t="s">
        <v>533</v>
      </c>
      <c r="B274" s="5" t="str">
        <f aca="false">HYPERLINK(CONCATENATE("http://www.hmdb.ca/metabolites/",A274),A274)</f>
        <v>HMDB00706</v>
      </c>
      <c r="C274" s="0" t="s">
        <v>534</v>
      </c>
      <c r="D274" s="0" t="e">
        <f aca="false">VLOOKUP(A274,'Chenomx Library'!$A$2:$C$337,2,FALSE())</f>
        <v>#N/A</v>
      </c>
      <c r="E274" s="0" t="e">
        <f aca="false">VLOOKUP(A274,'Chenomx Library'!$A$2:$C$337,3,FALSE())</f>
        <v>#N/A</v>
      </c>
    </row>
    <row r="275" customFormat="false" ht="15.75" hidden="false" customHeight="false" outlineLevel="0" collapsed="false">
      <c r="A275" s="0" t="s">
        <v>535</v>
      </c>
      <c r="B275" s="5" t="str">
        <f aca="false">HYPERLINK(CONCATENATE("http://www.hmdb.ca/metabolites/",A275),A275)</f>
        <v>HMDB00707</v>
      </c>
      <c r="C275" s="0" t="s">
        <v>536</v>
      </c>
      <c r="D275" s="0" t="e">
        <f aca="false">VLOOKUP(A275,'Chenomx Library'!$A$2:$C$337,2,FALSE())</f>
        <v>#N/A</v>
      </c>
      <c r="E275" s="0" t="e">
        <f aca="false">VLOOKUP(A275,'Chenomx Library'!$A$2:$C$337,3,FALSE())</f>
        <v>#N/A</v>
      </c>
    </row>
    <row r="276" customFormat="false" ht="15.75" hidden="false" customHeight="false" outlineLevel="0" collapsed="false">
      <c r="A276" s="0" t="s">
        <v>537</v>
      </c>
      <c r="B276" s="5" t="str">
        <f aca="false">HYPERLINK(CONCATENATE("http://www.hmdb.ca/metabolites/",A276),A276)</f>
        <v>HMDB00711</v>
      </c>
      <c r="C276" s="0" t="s">
        <v>538</v>
      </c>
      <c r="D276" s="0" t="e">
        <f aca="false">VLOOKUP(A276,'Chenomx Library'!$A$2:$C$337,2,FALSE())</f>
        <v>#N/A</v>
      </c>
      <c r="E276" s="0" t="e">
        <f aca="false">VLOOKUP(A276,'Chenomx Library'!$A$2:$C$337,3,FALSE())</f>
        <v>#N/A</v>
      </c>
    </row>
    <row r="277" customFormat="false" ht="15.75" hidden="false" customHeight="false" outlineLevel="0" collapsed="false">
      <c r="A277" s="0" t="s">
        <v>539</v>
      </c>
      <c r="B277" s="5" t="str">
        <f aca="false">HYPERLINK(CONCATENATE("http://www.hmdb.ca/metabolites/",A277),A277)</f>
        <v>HMDB00714</v>
      </c>
      <c r="C277" s="0" t="s">
        <v>540</v>
      </c>
      <c r="D277" s="0" t="str">
        <f aca="false">VLOOKUP(A277,'Chenomx Library'!$A$2:$C$337,2,FALSE())</f>
        <v>Hippurate</v>
      </c>
      <c r="E277" s="0" t="n">
        <f aca="false">VLOOKUP(A277,'Chenomx Library'!$A$2:$C$337,3,FALSE())</f>
        <v>37</v>
      </c>
    </row>
    <row r="278" customFormat="false" ht="15.75" hidden="false" customHeight="false" outlineLevel="0" collapsed="false">
      <c r="A278" s="0" t="s">
        <v>541</v>
      </c>
      <c r="B278" s="5" t="str">
        <f aca="false">HYPERLINK(CONCATENATE("http://www.hmdb.ca/metabolites/",A278),A278)</f>
        <v>HMDB00715</v>
      </c>
      <c r="C278" s="0" t="s">
        <v>542</v>
      </c>
      <c r="D278" s="0" t="str">
        <f aca="false">VLOOKUP(A278,'Chenomx Library'!$A$2:$C$337,2,FALSE())</f>
        <v>Kynurenate</v>
      </c>
      <c r="E278" s="0" t="n">
        <f aca="false">VLOOKUP(A278,'Chenomx Library'!$A$2:$C$337,3,FALSE())</f>
        <v>311</v>
      </c>
    </row>
    <row r="279" customFormat="false" ht="15.75" hidden="false" customHeight="false" outlineLevel="0" collapsed="false">
      <c r="A279" s="0" t="s">
        <v>543</v>
      </c>
      <c r="B279" s="5" t="str">
        <f aca="false">HYPERLINK(CONCATENATE("http://www.hmdb.ca/metabolites/",A279),A279)</f>
        <v>HMDB00716</v>
      </c>
      <c r="C279" s="0" t="s">
        <v>544</v>
      </c>
      <c r="D279" s="0" t="e">
        <f aca="false">VLOOKUP(A279,'Chenomx Library'!$A$2:$C$337,2,FALSE())</f>
        <v>#N/A</v>
      </c>
      <c r="E279" s="0" t="e">
        <f aca="false">VLOOKUP(A279,'Chenomx Library'!$A$2:$C$337,3,FALSE())</f>
        <v>#N/A</v>
      </c>
    </row>
    <row r="280" customFormat="false" ht="15.75" hidden="false" customHeight="false" outlineLevel="0" collapsed="false">
      <c r="A280" s="0" t="s">
        <v>545</v>
      </c>
      <c r="B280" s="5" t="str">
        <f aca="false">HYPERLINK(CONCATENATE("http://www.hmdb.ca/metabolites/",A280),A280)</f>
        <v>HMDB00718</v>
      </c>
      <c r="C280" s="0" t="s">
        <v>546</v>
      </c>
      <c r="D280" s="0" t="str">
        <f aca="false">VLOOKUP(A280,'Chenomx Library'!$A$2:$C$337,2,FALSE())</f>
        <v>Isovalerate</v>
      </c>
      <c r="E280" s="0" t="n">
        <f aca="false">VLOOKUP(A280,'Chenomx Library'!$A$2:$C$337,3,FALSE())</f>
        <v>41</v>
      </c>
    </row>
    <row r="281" customFormat="false" ht="15.75" hidden="false" customHeight="false" outlineLevel="0" collapsed="false">
      <c r="A281" s="0" t="s">
        <v>547</v>
      </c>
      <c r="B281" s="5" t="str">
        <f aca="false">HYPERLINK(CONCATENATE("http://www.hmdb.ca/metabolites/",A281),A281)</f>
        <v>HMDB00719</v>
      </c>
      <c r="C281" s="0" t="s">
        <v>548</v>
      </c>
      <c r="D281" s="0" t="str">
        <f aca="false">VLOOKUP(A281,'Chenomx Library'!$A$2:$C$337,2,FALSE())</f>
        <v>Homoserine</v>
      </c>
      <c r="E281" s="0" t="n">
        <f aca="false">VLOOKUP(A281,'Chenomx Library'!$A$2:$C$337,3,FALSE())</f>
        <v>314</v>
      </c>
    </row>
    <row r="282" customFormat="false" ht="15.75" hidden="false" customHeight="false" outlineLevel="0" collapsed="false">
      <c r="A282" s="0" t="s">
        <v>549</v>
      </c>
      <c r="B282" s="5" t="str">
        <f aca="false">HYPERLINK(CONCATENATE("http://www.hmdb.ca/metabolites/",A282),A282)</f>
        <v>HMDB00720</v>
      </c>
      <c r="C282" s="0" t="s">
        <v>550</v>
      </c>
      <c r="D282" s="0" t="str">
        <f aca="false">VLOOKUP(A282,'Chenomx Library'!$A$2:$C$337,2,FALSE())</f>
        <v>Levulinate</v>
      </c>
      <c r="E282" s="0" t="n">
        <f aca="false">VLOOKUP(A282,'Chenomx Library'!$A$2:$C$337,3,FALSE())</f>
        <v>115</v>
      </c>
    </row>
    <row r="283" customFormat="false" ht="15.75" hidden="false" customHeight="false" outlineLevel="0" collapsed="false">
      <c r="A283" s="0" t="s">
        <v>551</v>
      </c>
      <c r="B283" s="5" t="str">
        <f aca="false">HYPERLINK(CONCATENATE("http://www.hmdb.ca/metabolites/",A283),A283)</f>
        <v>HMDB00721</v>
      </c>
      <c r="C283" s="0" t="s">
        <v>552</v>
      </c>
      <c r="D283" s="0" t="str">
        <f aca="false">VLOOKUP(A283,'Chenomx Library'!$A$2:$C$337,2,FALSE())</f>
        <v>Glycylproline</v>
      </c>
      <c r="E283" s="0" t="n">
        <f aca="false">VLOOKUP(A283,'Chenomx Library'!$A$2:$C$337,3,FALSE())</f>
        <v>200</v>
      </c>
    </row>
    <row r="284" customFormat="false" ht="15.75" hidden="false" customHeight="false" outlineLevel="0" collapsed="false">
      <c r="A284" s="0" t="s">
        <v>553</v>
      </c>
      <c r="B284" s="5" t="str">
        <f aca="false">HYPERLINK(CONCATENATE("http://www.hmdb.ca/metabolites/",A284),A284)</f>
        <v>HMDB00725</v>
      </c>
      <c r="C284" s="0" t="s">
        <v>554</v>
      </c>
      <c r="D284" s="0" t="str">
        <f aca="false">VLOOKUP(A284,'Chenomx Library'!$A$2:$C$337,2,FALSE())</f>
        <v>trans-4-Hydroxy-L-proline</v>
      </c>
      <c r="E284" s="0" t="n">
        <f aca="false">VLOOKUP(A284,'Chenomx Library'!$A$2:$C$337,3,FALSE())</f>
        <v>214</v>
      </c>
    </row>
    <row r="285" customFormat="false" ht="15.75" hidden="false" customHeight="false" outlineLevel="0" collapsed="false">
      <c r="A285" s="0" t="s">
        <v>555</v>
      </c>
      <c r="B285" s="5" t="str">
        <f aca="false">HYPERLINK(CONCATENATE("http://www.hmdb.ca/metabolites/",A285),A285)</f>
        <v>HMDB00726</v>
      </c>
      <c r="C285" s="0" t="s">
        <v>556</v>
      </c>
      <c r="D285" s="0" t="e">
        <f aca="false">VLOOKUP(A285,'Chenomx Library'!$A$2:$C$337,2,FALSE())</f>
        <v>#N/A</v>
      </c>
      <c r="E285" s="0" t="e">
        <f aca="false">VLOOKUP(A285,'Chenomx Library'!$A$2:$C$337,3,FALSE())</f>
        <v>#N/A</v>
      </c>
    </row>
    <row r="286" customFormat="false" ht="15.75" hidden="false" customHeight="false" outlineLevel="0" collapsed="false">
      <c r="A286" s="0" t="s">
        <v>557</v>
      </c>
      <c r="B286" s="5" t="str">
        <f aca="false">HYPERLINK(CONCATENATE("http://www.hmdb.ca/metabolites/",A286),A286)</f>
        <v>HMDB00729</v>
      </c>
      <c r="C286" s="0" t="s">
        <v>558</v>
      </c>
      <c r="D286" s="0" t="str">
        <f aca="false">VLOOKUP(A286,'Chenomx Library'!$A$2:$C$337,2,FALSE())</f>
        <v>2-Hydroxyisobutyrate</v>
      </c>
      <c r="E286" s="0" t="n">
        <f aca="false">VLOOKUP(A286,'Chenomx Library'!$A$2:$C$337,3,FALSE())</f>
        <v>69</v>
      </c>
    </row>
    <row r="287" customFormat="false" ht="15.75" hidden="false" customHeight="false" outlineLevel="0" collapsed="false">
      <c r="A287" s="0" t="s">
        <v>559</v>
      </c>
      <c r="B287" s="5" t="str">
        <f aca="false">HYPERLINK(CONCATENATE("http://www.hmdb.ca/metabolites/",A287),A287)</f>
        <v>HMDB00731</v>
      </c>
      <c r="C287" s="0" t="s">
        <v>560</v>
      </c>
      <c r="D287" s="0" t="str">
        <f aca="false">VLOOKUP(A287,'Chenomx Library'!$A$2:$C$337,2,FALSE())</f>
        <v>S-Sulfocysteine</v>
      </c>
      <c r="E287" s="0" t="n">
        <f aca="false">VLOOKUP(A287,'Chenomx Library'!$A$2:$C$337,3,FALSE())</f>
        <v>154</v>
      </c>
    </row>
    <row r="288" customFormat="false" ht="15.75" hidden="false" customHeight="false" outlineLevel="0" collapsed="false">
      <c r="A288" s="0" t="s">
        <v>561</v>
      </c>
      <c r="B288" s="5" t="str">
        <f aca="false">HYPERLINK(CONCATENATE("http://www.hmdb.ca/metabolites/",A288),A288)</f>
        <v>HMDB00732</v>
      </c>
      <c r="C288" s="0" t="s">
        <v>562</v>
      </c>
      <c r="D288" s="0" t="e">
        <f aca="false">VLOOKUP(A288,'Chenomx Library'!$A$2:$C$337,2,FALSE())</f>
        <v>#N/A</v>
      </c>
      <c r="E288" s="0" t="e">
        <f aca="false">VLOOKUP(A288,'Chenomx Library'!$A$2:$C$337,3,FALSE())</f>
        <v>#N/A</v>
      </c>
    </row>
    <row r="289" customFormat="false" ht="15.75" hidden="false" customHeight="false" outlineLevel="0" collapsed="false">
      <c r="A289" s="0" t="s">
        <v>563</v>
      </c>
      <c r="B289" s="5" t="str">
        <f aca="false">HYPERLINK(CONCATENATE("http://www.hmdb.ca/metabolites/",A289),A289)</f>
        <v>HMDB00735</v>
      </c>
      <c r="C289" s="0" t="s">
        <v>564</v>
      </c>
      <c r="D289" s="0" t="e">
        <f aca="false">VLOOKUP(A289,'Chenomx Library'!$A$2:$C$337,2,FALSE())</f>
        <v>#N/A</v>
      </c>
      <c r="E289" s="0" t="e">
        <f aca="false">VLOOKUP(A289,'Chenomx Library'!$A$2:$C$337,3,FALSE())</f>
        <v>#N/A</v>
      </c>
    </row>
    <row r="290" customFormat="false" ht="15.75" hidden="false" customHeight="false" outlineLevel="0" collapsed="false">
      <c r="A290" s="0" t="s">
        <v>565</v>
      </c>
      <c r="B290" s="5" t="str">
        <f aca="false">HYPERLINK(CONCATENATE("http://www.hmdb.ca/metabolites/",A290),A290)</f>
        <v>HMDB00736</v>
      </c>
      <c r="C290" s="0" t="s">
        <v>566</v>
      </c>
      <c r="D290" s="0" t="e">
        <f aca="false">VLOOKUP(A290,'Chenomx Library'!$A$2:$C$337,2,FALSE())</f>
        <v>#N/A</v>
      </c>
      <c r="E290" s="0" t="e">
        <f aca="false">VLOOKUP(A290,'Chenomx Library'!$A$2:$C$337,3,FALSE())</f>
        <v>#N/A</v>
      </c>
    </row>
    <row r="291" customFormat="false" ht="15.75" hidden="false" customHeight="false" outlineLevel="0" collapsed="false">
      <c r="A291" s="0" t="s">
        <v>567</v>
      </c>
      <c r="B291" s="5" t="str">
        <f aca="false">HYPERLINK(CONCATENATE("http://www.hmdb.ca/metabolites/",A291),A291)</f>
        <v>HMDB00738</v>
      </c>
      <c r="C291" s="0" t="s">
        <v>568</v>
      </c>
      <c r="D291" s="0" t="e">
        <f aca="false">VLOOKUP(A291,'Chenomx Library'!$A$2:$C$337,2,FALSE())</f>
        <v>#N/A</v>
      </c>
      <c r="E291" s="0" t="e">
        <f aca="false">VLOOKUP(A291,'Chenomx Library'!$A$2:$C$337,3,FALSE())</f>
        <v>#N/A</v>
      </c>
    </row>
    <row r="292" customFormat="false" ht="15.75" hidden="false" customHeight="false" outlineLevel="0" collapsed="false">
      <c r="A292" s="0" t="s">
        <v>569</v>
      </c>
      <c r="B292" s="5" t="str">
        <f aca="false">HYPERLINK(CONCATENATE("http://www.hmdb.ca/metabolites/",A292),A292)</f>
        <v>HMDB00742</v>
      </c>
      <c r="C292" s="0" t="s">
        <v>570</v>
      </c>
      <c r="D292" s="0" t="str">
        <f aca="false">VLOOKUP(A292,'Chenomx Library'!$A$2:$C$337,2,FALSE())</f>
        <v>Homocysteine</v>
      </c>
      <c r="E292" s="0" t="n">
        <f aca="false">VLOOKUP(A292,'Chenomx Library'!$A$2:$C$337,3,FALSE())</f>
        <v>93</v>
      </c>
    </row>
    <row r="293" customFormat="false" ht="15.75" hidden="false" customHeight="false" outlineLevel="0" collapsed="false">
      <c r="A293" s="0" t="s">
        <v>571</v>
      </c>
      <c r="B293" s="5" t="str">
        <f aca="false">HYPERLINK(CONCATENATE("http://www.hmdb.ca/metabolites/",A293),A293)</f>
        <v>HMDB00744</v>
      </c>
      <c r="C293" s="0" t="s">
        <v>572</v>
      </c>
      <c r="D293" s="0" t="e">
        <f aca="false">VLOOKUP(A293,'Chenomx Library'!$A$2:$C$337,2,FALSE())</f>
        <v>#N/A</v>
      </c>
      <c r="E293" s="0" t="e">
        <f aca="false">VLOOKUP(A293,'Chenomx Library'!$A$2:$C$337,3,FALSE())</f>
        <v>#N/A</v>
      </c>
    </row>
    <row r="294" customFormat="false" ht="15.75" hidden="false" customHeight="false" outlineLevel="0" collapsed="false">
      <c r="A294" s="0" t="s">
        <v>573</v>
      </c>
      <c r="B294" s="5" t="str">
        <f aca="false">HYPERLINK(CONCATENATE("http://www.hmdb.ca/metabolites/",A294),A294)</f>
        <v>HMDB00745</v>
      </c>
      <c r="C294" s="0" t="s">
        <v>574</v>
      </c>
      <c r="D294" s="0" t="e">
        <f aca="false">VLOOKUP(A294,'Chenomx Library'!$A$2:$C$337,2,FALSE())</f>
        <v>#N/A</v>
      </c>
      <c r="E294" s="0" t="e">
        <f aca="false">VLOOKUP(A294,'Chenomx Library'!$A$2:$C$337,3,FALSE())</f>
        <v>#N/A</v>
      </c>
    </row>
    <row r="295" customFormat="false" ht="15.75" hidden="false" customHeight="false" outlineLevel="0" collapsed="false">
      <c r="A295" s="0" t="s">
        <v>575</v>
      </c>
      <c r="B295" s="5" t="str">
        <f aca="false">HYPERLINK(CONCATENATE("http://www.hmdb.ca/metabolites/",A295),A295)</f>
        <v>HMDB00746</v>
      </c>
      <c r="C295" s="0" t="s">
        <v>576</v>
      </c>
      <c r="D295" s="0" t="str">
        <f aca="false">VLOOKUP(A295,'Chenomx Library'!$A$2:$C$337,2,FALSE())</f>
        <v>2-Hydroxyisocaproate</v>
      </c>
      <c r="E295" s="0" t="n">
        <f aca="false">VLOOKUP(A295,'Chenomx Library'!$A$2:$C$337,3,FALSE())</f>
        <v>134</v>
      </c>
    </row>
    <row r="296" customFormat="false" ht="15.75" hidden="false" customHeight="false" outlineLevel="0" collapsed="false">
      <c r="A296" s="0" t="s">
        <v>577</v>
      </c>
      <c r="B296" s="5" t="str">
        <f aca="false">HYPERLINK(CONCATENATE("http://www.hmdb.ca/metabolites/",A296),A296)</f>
        <v>HMDB00747</v>
      </c>
      <c r="C296" s="0" t="s">
        <v>578</v>
      </c>
      <c r="D296" s="0" t="e">
        <f aca="false">VLOOKUP(A296,'Chenomx Library'!$A$2:$C$337,2,FALSE())</f>
        <v>#N/A</v>
      </c>
      <c r="E296" s="0" t="e">
        <f aca="false">VLOOKUP(A296,'Chenomx Library'!$A$2:$C$337,3,FALSE())</f>
        <v>#N/A</v>
      </c>
    </row>
    <row r="297" customFormat="false" ht="15.75" hidden="false" customHeight="false" outlineLevel="0" collapsed="false">
      <c r="A297" s="0" t="s">
        <v>579</v>
      </c>
      <c r="B297" s="5" t="str">
        <f aca="false">HYPERLINK(CONCATENATE("http://www.hmdb.ca/metabolites/",A297),A297)</f>
        <v>HMDB00748</v>
      </c>
      <c r="C297" s="0" t="s">
        <v>580</v>
      </c>
      <c r="D297" s="0" t="e">
        <f aca="false">VLOOKUP(A297,'Chenomx Library'!$A$2:$C$337,2,FALSE())</f>
        <v>#N/A</v>
      </c>
      <c r="E297" s="0" t="e">
        <f aca="false">VLOOKUP(A297,'Chenomx Library'!$A$2:$C$337,3,FALSE())</f>
        <v>#N/A</v>
      </c>
    </row>
    <row r="298" customFormat="false" ht="15.75" hidden="false" customHeight="false" outlineLevel="0" collapsed="false">
      <c r="A298" s="0" t="s">
        <v>581</v>
      </c>
      <c r="B298" s="5" t="str">
        <f aca="false">HYPERLINK(CONCATENATE("http://www.hmdb.ca/metabolites/",A298),A298)</f>
        <v>HMDB00749</v>
      </c>
      <c r="C298" s="0" t="s">
        <v>582</v>
      </c>
      <c r="D298" s="0" t="e">
        <f aca="false">VLOOKUP(A298,'Chenomx Library'!$A$2:$C$337,2,FALSE())</f>
        <v>#N/A</v>
      </c>
      <c r="E298" s="0" t="e">
        <f aca="false">VLOOKUP(A298,'Chenomx Library'!$A$2:$C$337,3,FALSE())</f>
        <v>#N/A</v>
      </c>
    </row>
    <row r="299" customFormat="false" ht="15.75" hidden="false" customHeight="false" outlineLevel="0" collapsed="false">
      <c r="A299" s="0" t="s">
        <v>583</v>
      </c>
      <c r="B299" s="5" t="str">
        <f aca="false">HYPERLINK(CONCATENATE("http://www.hmdb.ca/metabolites/",A299),A299)</f>
        <v>HMDB00750</v>
      </c>
      <c r="C299" s="0" t="s">
        <v>584</v>
      </c>
      <c r="D299" s="0" t="str">
        <f aca="false">VLOOKUP(A299,'Chenomx Library'!$A$2:$C$337,2,FALSE())</f>
        <v>3-Hydroxymandelate</v>
      </c>
      <c r="E299" s="0" t="n">
        <f aca="false">VLOOKUP(A299,'Chenomx Library'!$A$2:$C$337,3,FALSE())</f>
        <v>363</v>
      </c>
    </row>
    <row r="300" customFormat="false" ht="15.75" hidden="false" customHeight="false" outlineLevel="0" collapsed="false">
      <c r="A300" s="0" t="s">
        <v>585</v>
      </c>
      <c r="B300" s="5" t="str">
        <f aca="false">HYPERLINK(CONCATENATE("http://www.hmdb.ca/metabolites/",A300),A300)</f>
        <v>HMDB00752</v>
      </c>
      <c r="C300" s="0" t="s">
        <v>586</v>
      </c>
      <c r="D300" s="0" t="str">
        <f aca="false">VLOOKUP(A300,'Chenomx Library'!$A$2:$C$337,2,FALSE())</f>
        <v>3-Methylglutarate</v>
      </c>
      <c r="E300" s="0" t="n">
        <f aca="false">VLOOKUP(A300,'Chenomx Library'!$A$2:$C$337,3,FALSE())</f>
        <v>237</v>
      </c>
    </row>
    <row r="301" customFormat="false" ht="15.75" hidden="false" customHeight="false" outlineLevel="0" collapsed="false">
      <c r="A301" s="0" t="s">
        <v>587</v>
      </c>
      <c r="B301" s="5" t="str">
        <f aca="false">HYPERLINK(CONCATENATE("http://www.hmdb.ca/metabolites/",A301),A301)</f>
        <v>HMDB00753</v>
      </c>
      <c r="C301" s="0" t="s">
        <v>588</v>
      </c>
      <c r="D301" s="0" t="e">
        <f aca="false">VLOOKUP(A301,'Chenomx Library'!$A$2:$C$337,2,FALSE())</f>
        <v>#N/A</v>
      </c>
      <c r="E301" s="0" t="e">
        <f aca="false">VLOOKUP(A301,'Chenomx Library'!$A$2:$C$337,3,FALSE())</f>
        <v>#N/A</v>
      </c>
    </row>
    <row r="302" customFormat="false" ht="15.75" hidden="false" customHeight="false" outlineLevel="0" collapsed="false">
      <c r="A302" s="0" t="s">
        <v>589</v>
      </c>
      <c r="B302" s="5" t="str">
        <f aca="false">HYPERLINK(CONCATENATE("http://www.hmdb.ca/metabolites/",A302),A302)</f>
        <v>HMDB00754</v>
      </c>
      <c r="C302" s="0" t="s">
        <v>590</v>
      </c>
      <c r="D302" s="0" t="str">
        <f aca="false">VLOOKUP(A302,'Chenomx Library'!$A$2:$C$337,2,FALSE())</f>
        <v>3-Hydroxyisovalerate</v>
      </c>
      <c r="E302" s="0" t="n">
        <f aca="false">VLOOKUP(A302,'Chenomx Library'!$A$2:$C$337,3,FALSE())</f>
        <v>284</v>
      </c>
    </row>
    <row r="303" customFormat="false" ht="15.75" hidden="false" customHeight="false" outlineLevel="0" collapsed="false">
      <c r="A303" s="0" t="s">
        <v>591</v>
      </c>
      <c r="B303" s="5" t="str">
        <f aca="false">HYPERLINK(CONCATENATE("http://www.hmdb.ca/metabolites/",A303),A303)</f>
        <v>HMDB00755</v>
      </c>
      <c r="C303" s="0" t="s">
        <v>592</v>
      </c>
      <c r="D303" s="0" t="str">
        <f aca="false">VLOOKUP(A303,'Chenomx Library'!$A$2:$C$337,2,FALSE())</f>
        <v>4-Hydroxyphenyllactate</v>
      </c>
      <c r="E303" s="0" t="n">
        <f aca="false">VLOOKUP(A303,'Chenomx Library'!$A$2:$C$337,3,FALSE())</f>
        <v>96</v>
      </c>
    </row>
    <row r="304" customFormat="false" ht="15.75" hidden="false" customHeight="false" outlineLevel="0" collapsed="false">
      <c r="A304" s="0" t="s">
        <v>593</v>
      </c>
      <c r="B304" s="5" t="str">
        <f aca="false">HYPERLINK(CONCATENATE("http://www.hmdb.ca/metabolites/",A304),A304)</f>
        <v>HMDB00757</v>
      </c>
      <c r="C304" s="0" t="s">
        <v>594</v>
      </c>
      <c r="D304" s="0" t="e">
        <f aca="false">VLOOKUP(A304,'Chenomx Library'!$A$2:$C$337,2,FALSE())</f>
        <v>#N/A</v>
      </c>
      <c r="E304" s="0" t="e">
        <f aca="false">VLOOKUP(A304,'Chenomx Library'!$A$2:$C$337,3,FALSE())</f>
        <v>#N/A</v>
      </c>
    </row>
    <row r="305" customFormat="false" ht="15.75" hidden="false" customHeight="false" outlineLevel="0" collapsed="false">
      <c r="A305" s="0" t="s">
        <v>595</v>
      </c>
      <c r="B305" s="5" t="str">
        <f aca="false">HYPERLINK(CONCATENATE("http://www.hmdb.ca/metabolites/",A305),A305)</f>
        <v>HMDB00759</v>
      </c>
      <c r="C305" s="0" t="s">
        <v>596</v>
      </c>
      <c r="D305" s="0" t="e">
        <f aca="false">VLOOKUP(A305,'Chenomx Library'!$A$2:$C$337,2,FALSE())</f>
        <v>#N/A</v>
      </c>
      <c r="E305" s="0" t="e">
        <f aca="false">VLOOKUP(A305,'Chenomx Library'!$A$2:$C$337,3,FALSE())</f>
        <v>#N/A</v>
      </c>
    </row>
    <row r="306" customFormat="false" ht="15.75" hidden="false" customHeight="false" outlineLevel="0" collapsed="false">
      <c r="A306" s="0" t="s">
        <v>597</v>
      </c>
      <c r="B306" s="5" t="str">
        <f aca="false">HYPERLINK(CONCATENATE("http://www.hmdb.ca/metabolites/",A306),A306)</f>
        <v>HMDB00763</v>
      </c>
      <c r="C306" s="0" t="s">
        <v>598</v>
      </c>
      <c r="D306" s="0" t="str">
        <f aca="false">VLOOKUP(A306,'Chenomx Library'!$A$2:$C$337,2,FALSE())</f>
        <v>5-Hydroxyindole-3-acetate</v>
      </c>
      <c r="E306" s="0" t="n">
        <f aca="false">VLOOKUP(A306,'Chenomx Library'!$A$2:$C$337,3,FALSE())</f>
        <v>78</v>
      </c>
    </row>
    <row r="307" customFormat="false" ht="15.75" hidden="false" customHeight="false" outlineLevel="0" collapsed="false">
      <c r="A307" s="0" t="s">
        <v>599</v>
      </c>
      <c r="B307" s="5" t="str">
        <f aca="false">HYPERLINK(CONCATENATE("http://www.hmdb.ca/metabolites/",A307),A307)</f>
        <v>HMDB00764</v>
      </c>
      <c r="C307" s="0" t="s">
        <v>600</v>
      </c>
      <c r="D307" s="0" t="str">
        <f aca="false">VLOOKUP(A307,'Chenomx Library'!$A$2:$C$337,2,FALSE())</f>
        <v>3-Phenylpropionate</v>
      </c>
      <c r="E307" s="0" t="n">
        <f aca="false">VLOOKUP(A307,'Chenomx Library'!$A$2:$C$337,3,FALSE())</f>
        <v>71</v>
      </c>
    </row>
    <row r="308" customFormat="false" ht="15.75" hidden="false" customHeight="false" outlineLevel="0" collapsed="false">
      <c r="A308" s="0" t="s">
        <v>601</v>
      </c>
      <c r="B308" s="5" t="str">
        <f aca="false">HYPERLINK(CONCATENATE("http://www.hmdb.ca/metabolites/",A308),A308)</f>
        <v>HMDB00765</v>
      </c>
      <c r="C308" s="0" t="s">
        <v>602</v>
      </c>
      <c r="D308" s="0" t="str">
        <f aca="false">VLOOKUP(A308,'Chenomx Library'!$A$2:$C$337,2,FALSE())</f>
        <v>Mannitol</v>
      </c>
      <c r="E308" s="0" t="n">
        <f aca="false">VLOOKUP(A308,'Chenomx Library'!$A$2:$C$337,3,FALSE())</f>
        <v>201</v>
      </c>
    </row>
    <row r="309" customFormat="false" ht="15.75" hidden="false" customHeight="false" outlineLevel="0" collapsed="false">
      <c r="A309" s="0" t="s">
        <v>603</v>
      </c>
      <c r="B309" s="5" t="str">
        <f aca="false">HYPERLINK(CONCATENATE("http://www.hmdb.ca/metabolites/",A309),A309)</f>
        <v>HMDB00766</v>
      </c>
      <c r="C309" s="0" t="s">
        <v>604</v>
      </c>
      <c r="D309" s="0" t="e">
        <f aca="false">VLOOKUP(A309,'Chenomx Library'!$A$2:$C$337,2,FALSE())</f>
        <v>#N/A</v>
      </c>
      <c r="E309" s="0" t="e">
        <f aca="false">VLOOKUP(A309,'Chenomx Library'!$A$2:$C$337,3,FALSE())</f>
        <v>#N/A</v>
      </c>
    </row>
    <row r="310" customFormat="false" ht="15.75" hidden="false" customHeight="false" outlineLevel="0" collapsed="false">
      <c r="A310" s="0" t="s">
        <v>605</v>
      </c>
      <c r="B310" s="5" t="str">
        <f aca="false">HYPERLINK(CONCATENATE("http://www.hmdb.ca/metabolites/",A310),A310)</f>
        <v>HMDB00767</v>
      </c>
      <c r="C310" s="0" t="s">
        <v>606</v>
      </c>
      <c r="D310" s="0" t="e">
        <f aca="false">VLOOKUP(A310,'Chenomx Library'!$A$2:$C$337,2,FALSE())</f>
        <v>#N/A</v>
      </c>
      <c r="E310" s="0" t="e">
        <f aca="false">VLOOKUP(A310,'Chenomx Library'!$A$2:$C$337,3,FALSE())</f>
        <v>#N/A</v>
      </c>
    </row>
    <row r="311" customFormat="false" ht="15.75" hidden="false" customHeight="false" outlineLevel="0" collapsed="false">
      <c r="A311" s="0" t="s">
        <v>607</v>
      </c>
      <c r="B311" s="5" t="str">
        <f aca="false">HYPERLINK(CONCATENATE("http://www.hmdb.ca/metabolites/",A311),A311)</f>
        <v>HMDB00779</v>
      </c>
      <c r="C311" s="0" t="s">
        <v>608</v>
      </c>
      <c r="D311" s="0" t="e">
        <f aca="false">VLOOKUP(A311,'Chenomx Library'!$A$2:$C$337,2,FALSE())</f>
        <v>#N/A</v>
      </c>
      <c r="E311" s="0" t="e">
        <f aca="false">VLOOKUP(A311,'Chenomx Library'!$A$2:$C$337,3,FALSE())</f>
        <v>#N/A</v>
      </c>
    </row>
    <row r="312" customFormat="false" ht="15.75" hidden="false" customHeight="false" outlineLevel="0" collapsed="false">
      <c r="A312" s="0" t="s">
        <v>609</v>
      </c>
      <c r="B312" s="5" t="str">
        <f aca="false">HYPERLINK(CONCATENATE("http://www.hmdb.ca/metabolites/",A312),A312)</f>
        <v>HMDB00781</v>
      </c>
      <c r="C312" s="0" t="s">
        <v>225</v>
      </c>
      <c r="D312" s="0" t="e">
        <f aca="false">VLOOKUP(A312,'Chenomx Library'!$A$2:$C$337,2,FALSE())</f>
        <v>#N/A</v>
      </c>
      <c r="E312" s="0" t="e">
        <f aca="false">VLOOKUP(A312,'Chenomx Library'!$A$2:$C$337,3,FALSE())</f>
        <v>#N/A</v>
      </c>
    </row>
    <row r="313" customFormat="false" ht="15.75" hidden="false" customHeight="false" outlineLevel="0" collapsed="false">
      <c r="A313" s="0" t="s">
        <v>610</v>
      </c>
      <c r="B313" s="5" t="str">
        <f aca="false">HYPERLINK(CONCATENATE("http://www.hmdb.ca/metabolites/",A313),A313)</f>
        <v>HMDB00784</v>
      </c>
      <c r="C313" s="0" t="s">
        <v>611</v>
      </c>
      <c r="D313" s="0" t="str">
        <f aca="false">VLOOKUP(A313,'Chenomx Library'!$A$2:$C$337,2,FALSE())</f>
        <v>Azelate</v>
      </c>
      <c r="E313" s="0" t="n">
        <f aca="false">VLOOKUP(A313,'Chenomx Library'!$A$2:$C$337,3,FALSE())</f>
        <v>81</v>
      </c>
    </row>
    <row r="314" customFormat="false" ht="15.75" hidden="false" customHeight="false" outlineLevel="0" collapsed="false">
      <c r="A314" s="0" t="s">
        <v>612</v>
      </c>
      <c r="B314" s="5" t="str">
        <f aca="false">HYPERLINK(CONCATENATE("http://www.hmdb.ca/metabolites/",A314),A314)</f>
        <v>HMDB00788</v>
      </c>
      <c r="C314" s="0" t="s">
        <v>613</v>
      </c>
      <c r="D314" s="0" t="e">
        <f aca="false">VLOOKUP(A314,'Chenomx Library'!$A$2:$C$337,2,FALSE())</f>
        <v>#N/A</v>
      </c>
      <c r="E314" s="0" t="e">
        <f aca="false">VLOOKUP(A314,'Chenomx Library'!$A$2:$C$337,3,FALSE())</f>
        <v>#N/A</v>
      </c>
    </row>
    <row r="315" customFormat="false" ht="15.75" hidden="false" customHeight="false" outlineLevel="0" collapsed="false">
      <c r="A315" s="0" t="s">
        <v>614</v>
      </c>
      <c r="B315" s="5" t="str">
        <f aca="false">HYPERLINK(CONCATENATE("http://www.hmdb.ca/metabolites/",A315),A315)</f>
        <v>HMDB00791</v>
      </c>
      <c r="C315" s="0" t="s">
        <v>615</v>
      </c>
      <c r="D315" s="0" t="e">
        <f aca="false">VLOOKUP(A315,'Chenomx Library'!$A$2:$C$337,2,FALSE())</f>
        <v>#N/A</v>
      </c>
      <c r="E315" s="0" t="e">
        <f aca="false">VLOOKUP(A315,'Chenomx Library'!$A$2:$C$337,3,FALSE())</f>
        <v>#N/A</v>
      </c>
    </row>
    <row r="316" customFormat="false" ht="15.75" hidden="false" customHeight="false" outlineLevel="0" collapsed="false">
      <c r="A316" s="0" t="s">
        <v>616</v>
      </c>
      <c r="B316" s="5" t="str">
        <f aca="false">HYPERLINK(CONCATENATE("http://www.hmdb.ca/metabolites/",A316),A316)</f>
        <v>HMDB00792</v>
      </c>
      <c r="C316" s="0" t="s">
        <v>617</v>
      </c>
      <c r="D316" s="0" t="str">
        <f aca="false">VLOOKUP(A316,'Chenomx Library'!$A$2:$C$337,2,FALSE())</f>
        <v>Sebacate</v>
      </c>
      <c r="E316" s="0" t="n">
        <f aca="false">VLOOKUP(A316,'Chenomx Library'!$A$2:$C$337,3,FALSE())</f>
        <v>135</v>
      </c>
    </row>
    <row r="317" customFormat="false" ht="15.75" hidden="false" customHeight="false" outlineLevel="0" collapsed="false">
      <c r="A317" s="0" t="s">
        <v>618</v>
      </c>
      <c r="B317" s="5" t="str">
        <f aca="false">HYPERLINK(CONCATENATE("http://www.hmdb.ca/metabolites/",A317),A317)</f>
        <v>HMDB00803</v>
      </c>
      <c r="C317" s="0" t="s">
        <v>619</v>
      </c>
      <c r="D317" s="0" t="e">
        <f aca="false">VLOOKUP(A317,'Chenomx Library'!$A$2:$C$337,2,FALSE())</f>
        <v>#N/A</v>
      </c>
      <c r="E317" s="0" t="e">
        <f aca="false">VLOOKUP(A317,'Chenomx Library'!$A$2:$C$337,3,FALSE())</f>
        <v>#N/A</v>
      </c>
    </row>
    <row r="318" customFormat="false" ht="15.75" hidden="false" customHeight="false" outlineLevel="0" collapsed="false">
      <c r="A318" s="0" t="s">
        <v>620</v>
      </c>
      <c r="B318" s="5" t="str">
        <f aca="false">HYPERLINK(CONCATENATE("http://www.hmdb.ca/metabolites/",A318),A318)</f>
        <v>HMDB00805</v>
      </c>
      <c r="C318" s="0" t="s">
        <v>621</v>
      </c>
      <c r="D318" s="0" t="e">
        <f aca="false">VLOOKUP(A318,'Chenomx Library'!$A$2:$C$337,2,FALSE())</f>
        <v>#N/A</v>
      </c>
      <c r="E318" s="0" t="e">
        <f aca="false">VLOOKUP(A318,'Chenomx Library'!$A$2:$C$337,3,FALSE())</f>
        <v>#N/A</v>
      </c>
    </row>
    <row r="319" customFormat="false" ht="15.75" hidden="false" customHeight="false" outlineLevel="0" collapsed="false">
      <c r="A319" s="0" t="s">
        <v>622</v>
      </c>
      <c r="B319" s="5" t="str">
        <f aca="false">HYPERLINK(CONCATENATE("http://www.hmdb.ca/metabolites/",A319),A319)</f>
        <v>HMDB00807</v>
      </c>
      <c r="C319" s="0" t="s">
        <v>623</v>
      </c>
      <c r="D319" s="0" t="e">
        <f aca="false">VLOOKUP(A319,'Chenomx Library'!$A$2:$C$337,2,FALSE())</f>
        <v>#N/A</v>
      </c>
      <c r="E319" s="0" t="e">
        <f aca="false">VLOOKUP(A319,'Chenomx Library'!$A$2:$C$337,3,FALSE())</f>
        <v>#N/A</v>
      </c>
    </row>
    <row r="320" customFormat="false" ht="15.75" hidden="false" customHeight="false" outlineLevel="0" collapsed="false">
      <c r="A320" s="0" t="s">
        <v>624</v>
      </c>
      <c r="B320" s="5" t="str">
        <f aca="false">HYPERLINK(CONCATENATE("http://www.hmdb.ca/metabolites/",A320),A320)</f>
        <v>HMDB00808</v>
      </c>
      <c r="C320" s="0" t="s">
        <v>625</v>
      </c>
      <c r="D320" s="0" t="e">
        <f aca="false">VLOOKUP(A320,'Chenomx Library'!$A$2:$C$337,2,FALSE())</f>
        <v>#N/A</v>
      </c>
      <c r="E320" s="0" t="e">
        <f aca="false">VLOOKUP(A320,'Chenomx Library'!$A$2:$C$337,3,FALSE())</f>
        <v>#N/A</v>
      </c>
    </row>
    <row r="321" customFormat="false" ht="15.75" hidden="false" customHeight="false" outlineLevel="0" collapsed="false">
      <c r="A321" s="0" t="s">
        <v>626</v>
      </c>
      <c r="B321" s="5" t="str">
        <f aca="false">HYPERLINK(CONCATENATE("http://www.hmdb.ca/metabolites/",A321),A321)</f>
        <v>HMDB00812</v>
      </c>
      <c r="C321" s="0" t="s">
        <v>627</v>
      </c>
      <c r="D321" s="0" t="str">
        <f aca="false">VLOOKUP(A321,'Chenomx Library'!$A$2:$C$337,2,FALSE())</f>
        <v>N-Acetylaspartate</v>
      </c>
      <c r="E321" s="0" t="n">
        <f aca="false">VLOOKUP(A321,'Chenomx Library'!$A$2:$C$337,3,FALSE())</f>
        <v>194</v>
      </c>
    </row>
    <row r="322" customFormat="false" ht="15.75" hidden="false" customHeight="false" outlineLevel="0" collapsed="false">
      <c r="A322" s="0" t="s">
        <v>628</v>
      </c>
      <c r="B322" s="5" t="str">
        <f aca="false">HYPERLINK(CONCATENATE("http://www.hmdb.ca/metabolites/",A322),A322)</f>
        <v>HMDB00819</v>
      </c>
      <c r="C322" s="0" t="s">
        <v>629</v>
      </c>
      <c r="D322" s="0" t="e">
        <f aca="false">VLOOKUP(A322,'Chenomx Library'!$A$2:$C$337,2,FALSE())</f>
        <v>#N/A</v>
      </c>
      <c r="E322" s="0" t="e">
        <f aca="false">VLOOKUP(A322,'Chenomx Library'!$A$2:$C$337,3,FALSE())</f>
        <v>#N/A</v>
      </c>
    </row>
    <row r="323" customFormat="false" ht="15.75" hidden="false" customHeight="false" outlineLevel="0" collapsed="false">
      <c r="A323" s="0" t="s">
        <v>630</v>
      </c>
      <c r="B323" s="5" t="str">
        <f aca="false">HYPERLINK(CONCATENATE("http://www.hmdb.ca/metabolites/",A323),A323)</f>
        <v>HMDB00820</v>
      </c>
      <c r="C323" s="0" t="s">
        <v>631</v>
      </c>
      <c r="D323" s="0" t="e">
        <f aca="false">VLOOKUP(A323,'Chenomx Library'!$A$2:$C$337,2,FALSE())</f>
        <v>#N/A</v>
      </c>
      <c r="E323" s="0" t="e">
        <f aca="false">VLOOKUP(A323,'Chenomx Library'!$A$2:$C$337,3,FALSE())</f>
        <v>#N/A</v>
      </c>
    </row>
    <row r="324" customFormat="false" ht="15.75" hidden="false" customHeight="false" outlineLevel="0" collapsed="false">
      <c r="A324" s="0" t="s">
        <v>632</v>
      </c>
      <c r="B324" s="5" t="str">
        <f aca="false">HYPERLINK(CONCATENATE("http://www.hmdb.ca/metabolites/",A324),A324)</f>
        <v>HMDB00821</v>
      </c>
      <c r="C324" s="0" t="s">
        <v>633</v>
      </c>
      <c r="D324" s="0" t="str">
        <f aca="false">VLOOKUP(A324,'Chenomx Library'!$A$2:$C$337,2,FALSE())</f>
        <v>N-Phenylacetylglycine</v>
      </c>
      <c r="E324" s="0" t="n">
        <f aca="false">VLOOKUP(A324,'Chenomx Library'!$A$2:$C$337,3,FALSE())</f>
        <v>342</v>
      </c>
    </row>
    <row r="325" customFormat="false" ht="15.75" hidden="false" customHeight="false" outlineLevel="0" collapsed="false">
      <c r="A325" s="0" t="s">
        <v>634</v>
      </c>
      <c r="B325" s="5" t="str">
        <f aca="false">HYPERLINK(CONCATENATE("http://www.hmdb.ca/metabolites/",A325),A325)</f>
        <v>HMDB00828</v>
      </c>
      <c r="C325" s="0" t="s">
        <v>635</v>
      </c>
      <c r="D325" s="0" t="str">
        <f aca="false">VLOOKUP(A325,'Chenomx Library'!$A$2:$C$337,2,FALSE())</f>
        <v>N-Carbamoylaspartate</v>
      </c>
      <c r="E325" s="0" t="n">
        <f aca="false">VLOOKUP(A325,'Chenomx Library'!$A$2:$C$337,3,FALSE())</f>
        <v>429</v>
      </c>
    </row>
    <row r="326" customFormat="false" ht="15.75" hidden="false" customHeight="false" outlineLevel="0" collapsed="false">
      <c r="A326" s="0" t="s">
        <v>636</v>
      </c>
      <c r="B326" s="5" t="str">
        <f aca="false">HYPERLINK(CONCATENATE("http://www.hmdb.ca/metabolites/",A326),A326)</f>
        <v>HMDB00832</v>
      </c>
      <c r="C326" s="0" t="s">
        <v>637</v>
      </c>
      <c r="D326" s="0" t="e">
        <f aca="false">VLOOKUP(A326,'Chenomx Library'!$A$2:$C$337,2,FALSE())</f>
        <v>#N/A</v>
      </c>
      <c r="E326" s="0" t="e">
        <f aca="false">VLOOKUP(A326,'Chenomx Library'!$A$2:$C$337,3,FALSE())</f>
        <v>#N/A</v>
      </c>
    </row>
    <row r="327" customFormat="false" ht="15.75" hidden="false" customHeight="false" outlineLevel="0" collapsed="false">
      <c r="A327" s="0" t="s">
        <v>638</v>
      </c>
      <c r="B327" s="5" t="str">
        <f aca="false">HYPERLINK(CONCATENATE("http://www.hmdb.ca/metabolites/",A327),A327)</f>
        <v>HMDB00840</v>
      </c>
      <c r="C327" s="0" t="s">
        <v>639</v>
      </c>
      <c r="D327" s="0" t="str">
        <f aca="false">VLOOKUP(A327,'Chenomx Library'!$A$2:$C$337,2,FALSE())</f>
        <v>Salicylurate</v>
      </c>
      <c r="E327" s="0" t="n">
        <f aca="false">VLOOKUP(A327,'Chenomx Library'!$A$2:$C$337,3,FALSE())</f>
        <v>56</v>
      </c>
    </row>
    <row r="328" customFormat="false" ht="15.75" hidden="false" customHeight="false" outlineLevel="0" collapsed="false">
      <c r="A328" s="0" t="s">
        <v>640</v>
      </c>
      <c r="B328" s="5" t="str">
        <f aca="false">HYPERLINK(CONCATENATE("http://www.hmdb.ca/metabolites/",A328),A328)</f>
        <v>HMDB00842</v>
      </c>
      <c r="C328" s="0" t="s">
        <v>641</v>
      </c>
      <c r="D328" s="0" t="e">
        <f aca="false">VLOOKUP(A328,'Chenomx Library'!$A$2:$C$337,2,FALSE())</f>
        <v>#N/A</v>
      </c>
      <c r="E328" s="0" t="e">
        <f aca="false">VLOOKUP(A328,'Chenomx Library'!$A$2:$C$337,3,FALSE())</f>
        <v>#N/A</v>
      </c>
    </row>
    <row r="329" customFormat="false" ht="15.75" hidden="false" customHeight="false" outlineLevel="0" collapsed="false">
      <c r="A329" s="0" t="s">
        <v>642</v>
      </c>
      <c r="B329" s="5" t="str">
        <f aca="false">HYPERLINK(CONCATENATE("http://www.hmdb.ca/metabolites/",A329),A329)</f>
        <v>HMDB00845</v>
      </c>
      <c r="C329" s="0" t="s">
        <v>643</v>
      </c>
      <c r="D329" s="0" t="e">
        <f aca="false">VLOOKUP(A329,'Chenomx Library'!$A$2:$C$337,2,FALSE())</f>
        <v>#N/A</v>
      </c>
      <c r="E329" s="0" t="e">
        <f aca="false">VLOOKUP(A329,'Chenomx Library'!$A$2:$C$337,3,FALSE())</f>
        <v>#N/A</v>
      </c>
    </row>
    <row r="330" customFormat="false" ht="15.75" hidden="false" customHeight="false" outlineLevel="0" collapsed="false">
      <c r="A330" s="0" t="s">
        <v>644</v>
      </c>
      <c r="B330" s="5" t="str">
        <f aca="false">HYPERLINK(CONCATENATE("http://www.hmdb.ca/metabolites/",A330),A330)</f>
        <v>HMDB00847</v>
      </c>
      <c r="C330" s="0" t="s">
        <v>645</v>
      </c>
      <c r="D330" s="0" t="e">
        <f aca="false">VLOOKUP(A330,'Chenomx Library'!$A$2:$C$337,2,FALSE())</f>
        <v>#N/A</v>
      </c>
      <c r="E330" s="0" t="e">
        <f aca="false">VLOOKUP(A330,'Chenomx Library'!$A$2:$C$337,3,FALSE())</f>
        <v>#N/A</v>
      </c>
    </row>
    <row r="331" customFormat="false" ht="15.75" hidden="false" customHeight="false" outlineLevel="0" collapsed="false">
      <c r="A331" s="0" t="s">
        <v>646</v>
      </c>
      <c r="B331" s="5" t="str">
        <f aca="false">HYPERLINK(CONCATENATE("http://www.hmdb.ca/metabolites/",A331),A331)</f>
        <v>HMDB00849</v>
      </c>
      <c r="C331" s="0" t="s">
        <v>647</v>
      </c>
      <c r="D331" s="0" t="e">
        <f aca="false">VLOOKUP(A331,'Chenomx Library'!$A$2:$C$337,2,FALSE())</f>
        <v>#N/A</v>
      </c>
      <c r="E331" s="0" t="e">
        <f aca="false">VLOOKUP(A331,'Chenomx Library'!$A$2:$C$337,3,FALSE())</f>
        <v>#N/A</v>
      </c>
    </row>
    <row r="332" customFormat="false" ht="15.75" hidden="false" customHeight="false" outlineLevel="0" collapsed="false">
      <c r="A332" s="0" t="s">
        <v>648</v>
      </c>
      <c r="B332" s="5" t="str">
        <f aca="false">HYPERLINK(CONCATENATE("http://www.hmdb.ca/metabolites/",A332),A332)</f>
        <v>HMDB00857</v>
      </c>
      <c r="C332" s="0" t="s">
        <v>649</v>
      </c>
      <c r="D332" s="0" t="str">
        <f aca="false">VLOOKUP(A332,'Chenomx Library'!$A$2:$C$337,2,FALSE())</f>
        <v>Pimelate</v>
      </c>
      <c r="E332" s="0" t="n">
        <f aca="false">VLOOKUP(A332,'Chenomx Library'!$A$2:$C$337,3,FALSE())</f>
        <v>132</v>
      </c>
    </row>
    <row r="333" customFormat="false" ht="15.75" hidden="false" customHeight="false" outlineLevel="0" collapsed="false">
      <c r="A333" s="0" t="s">
        <v>650</v>
      </c>
      <c r="B333" s="5" t="str">
        <f aca="false">HYPERLINK(CONCATENATE("http://www.hmdb.ca/metabolites/",A333),A333)</f>
        <v>HMDB00858</v>
      </c>
      <c r="C333" s="0" t="s">
        <v>651</v>
      </c>
      <c r="D333" s="0" t="str">
        <f aca="false">VLOOKUP(A333,'Chenomx Library'!$A$2:$C$337,2,FALSE())</f>
        <v>Glutaric acid monomethyl ester</v>
      </c>
      <c r="E333" s="0" t="n">
        <f aca="false">VLOOKUP(A333,'Chenomx Library'!$A$2:$C$337,3,FALSE())</f>
        <v>198</v>
      </c>
    </row>
    <row r="334" customFormat="false" ht="15.75" hidden="false" customHeight="false" outlineLevel="0" collapsed="false">
      <c r="A334" s="0" t="s">
        <v>652</v>
      </c>
      <c r="B334" s="5" t="str">
        <f aca="false">HYPERLINK(CONCATENATE("http://www.hmdb.ca/metabolites/",A334),A334)</f>
        <v>HMDB00863</v>
      </c>
      <c r="C334" s="0" t="s">
        <v>653</v>
      </c>
      <c r="D334" s="0" t="str">
        <f aca="false">VLOOKUP(A334,'Chenomx Library'!$A$2:$C$337,2,FALSE())</f>
        <v>Isopropanol</v>
      </c>
      <c r="E334" s="0" t="n">
        <f aca="false">VLOOKUP(A334,'Chenomx Library'!$A$2:$C$337,3,FALSE())</f>
        <v>72</v>
      </c>
    </row>
    <row r="335" customFormat="false" ht="15.75" hidden="false" customHeight="false" outlineLevel="0" collapsed="false">
      <c r="A335" s="0" t="s">
        <v>654</v>
      </c>
      <c r="B335" s="5" t="str">
        <f aca="false">HYPERLINK(CONCATENATE("http://www.hmdb.ca/metabolites/",A335),A335)</f>
        <v>HMDB00866</v>
      </c>
      <c r="C335" s="0" t="s">
        <v>655</v>
      </c>
      <c r="D335" s="0" t="str">
        <f aca="false">VLOOKUP(A335,'Chenomx Library'!$A$2:$C$337,2,FALSE())</f>
        <v>N-Acetyltyrosine</v>
      </c>
      <c r="E335" s="0" t="n">
        <f aca="false">VLOOKUP(A335,'Chenomx Library'!$A$2:$C$337,3,FALSE())</f>
        <v>127</v>
      </c>
    </row>
    <row r="336" customFormat="false" ht="15.75" hidden="false" customHeight="false" outlineLevel="0" collapsed="false">
      <c r="A336" s="0" t="s">
        <v>656</v>
      </c>
      <c r="B336" s="5" t="str">
        <f aca="false">HYPERLINK(CONCATENATE("http://www.hmdb.ca/metabolites/",A336),A336)</f>
        <v>HMDB00870</v>
      </c>
      <c r="C336" s="0" t="s">
        <v>657</v>
      </c>
      <c r="D336" s="0" t="str">
        <f aca="false">VLOOKUP(A336,'Chenomx Library'!$A$2:$C$337,2,FALSE())</f>
        <v>Histamine</v>
      </c>
      <c r="E336" s="0" t="n">
        <f aca="false">VLOOKUP(A336,'Chenomx Library'!$A$2:$C$337,3,FALSE())</f>
        <v>2418</v>
      </c>
    </row>
    <row r="337" customFormat="false" ht="15.75" hidden="false" customHeight="false" outlineLevel="0" collapsed="false">
      <c r="A337" s="0" t="s">
        <v>658</v>
      </c>
      <c r="B337" s="5" t="str">
        <f aca="false">HYPERLINK(CONCATENATE("http://www.hmdb.ca/metabolites/",A337),A337)</f>
        <v>HMDB00873</v>
      </c>
      <c r="C337" s="0" t="s">
        <v>659</v>
      </c>
      <c r="D337" s="0" t="e">
        <f aca="false">VLOOKUP(A337,'Chenomx Library'!$A$2:$C$337,2,FALSE())</f>
        <v>#N/A</v>
      </c>
      <c r="E337" s="0" t="e">
        <f aca="false">VLOOKUP(A337,'Chenomx Library'!$A$2:$C$337,3,FALSE())</f>
        <v>#N/A</v>
      </c>
    </row>
    <row r="338" customFormat="false" ht="15.75" hidden="false" customHeight="false" outlineLevel="0" collapsed="false">
      <c r="A338" s="0" t="s">
        <v>660</v>
      </c>
      <c r="B338" s="5" t="str">
        <f aca="false">HYPERLINK(CONCATENATE("http://www.hmdb.ca/metabolites/",A338),A338)</f>
        <v>HMDB00875</v>
      </c>
      <c r="C338" s="0" t="s">
        <v>661</v>
      </c>
      <c r="D338" s="0" t="str">
        <f aca="false">VLOOKUP(A338,'Chenomx Library'!$A$2:$C$337,2,FALSE())</f>
        <v>Trigonelline</v>
      </c>
      <c r="E338" s="0" t="n">
        <f aca="false">VLOOKUP(A338,'Chenomx Library'!$A$2:$C$337,3,FALSE())</f>
        <v>334</v>
      </c>
    </row>
    <row r="339" customFormat="false" ht="15.75" hidden="false" customHeight="false" outlineLevel="0" collapsed="false">
      <c r="A339" s="0" t="s">
        <v>662</v>
      </c>
      <c r="B339" s="5" t="str">
        <f aca="false">HYPERLINK(CONCATENATE("http://www.hmdb.ca/metabolites/",A339),A339)</f>
        <v>HMDB00881</v>
      </c>
      <c r="C339" s="0" t="s">
        <v>663</v>
      </c>
      <c r="D339" s="0" t="str">
        <f aca="false">VLOOKUP(A339,'Chenomx Library'!$A$2:$C$337,2,FALSE())</f>
        <v>Xanthurenate</v>
      </c>
      <c r="E339" s="0" t="n">
        <f aca="false">VLOOKUP(A339,'Chenomx Library'!$A$2:$C$337,3,FALSE())</f>
        <v>492</v>
      </c>
    </row>
    <row r="340" customFormat="false" ht="15.75" hidden="false" customHeight="false" outlineLevel="0" collapsed="false">
      <c r="A340" s="0" t="s">
        <v>664</v>
      </c>
      <c r="B340" s="5" t="str">
        <f aca="false">HYPERLINK(CONCATENATE("http://www.hmdb.ca/metabolites/",A340),A340)</f>
        <v>HMDB00883</v>
      </c>
      <c r="C340" s="0" t="s">
        <v>665</v>
      </c>
      <c r="D340" s="0" t="str">
        <f aca="false">VLOOKUP(A340,'Chenomx Library'!$A$2:$C$337,2,FALSE())</f>
        <v>Valine</v>
      </c>
      <c r="E340" s="0" t="n">
        <f aca="false">VLOOKUP(A340,'Chenomx Library'!$A$2:$C$337,3,FALSE())</f>
        <v>215</v>
      </c>
    </row>
    <row r="341" customFormat="false" ht="15.75" hidden="false" customHeight="false" outlineLevel="0" collapsed="false">
      <c r="A341" s="0" t="s">
        <v>666</v>
      </c>
      <c r="B341" s="5" t="str">
        <f aca="false">HYPERLINK(CONCATENATE("http://www.hmdb.ca/metabolites/",A341),A341)</f>
        <v>HMDB00884</v>
      </c>
      <c r="C341" s="0" t="s">
        <v>667</v>
      </c>
      <c r="D341" s="0" t="e">
        <f aca="false">VLOOKUP(A341,'Chenomx Library'!$A$2:$C$337,2,FALSE())</f>
        <v>#N/A</v>
      </c>
      <c r="E341" s="0" t="e">
        <f aca="false">VLOOKUP(A341,'Chenomx Library'!$A$2:$C$337,3,FALSE())</f>
        <v>#N/A</v>
      </c>
    </row>
    <row r="342" customFormat="false" ht="15.75" hidden="false" customHeight="false" outlineLevel="0" collapsed="false">
      <c r="A342" s="0" t="s">
        <v>668</v>
      </c>
      <c r="B342" s="5" t="str">
        <f aca="false">HYPERLINK(CONCATENATE("http://www.hmdb.ca/metabolites/",A342),A342)</f>
        <v>HMDB00888</v>
      </c>
      <c r="C342" s="0" t="s">
        <v>669</v>
      </c>
      <c r="D342" s="0" t="e">
        <f aca="false">VLOOKUP(A342,'Chenomx Library'!$A$2:$C$337,2,FALSE())</f>
        <v>#N/A</v>
      </c>
      <c r="E342" s="0" t="e">
        <f aca="false">VLOOKUP(A342,'Chenomx Library'!$A$2:$C$337,3,FALSE())</f>
        <v>#N/A</v>
      </c>
    </row>
    <row r="343" customFormat="false" ht="15.75" hidden="false" customHeight="false" outlineLevel="0" collapsed="false">
      <c r="A343" s="0" t="s">
        <v>670</v>
      </c>
      <c r="B343" s="5" t="str">
        <f aca="false">HYPERLINK(CONCATENATE("http://www.hmdb.ca/metabolites/",A343),A343)</f>
        <v>HMDB00892</v>
      </c>
      <c r="C343" s="0" t="s">
        <v>671</v>
      </c>
      <c r="D343" s="0" t="str">
        <f aca="false">VLOOKUP(A343,'Chenomx Library'!$A$2:$C$337,2,FALSE())</f>
        <v>Valerate</v>
      </c>
      <c r="E343" s="0" t="n">
        <f aca="false">VLOOKUP(A343,'Chenomx Library'!$A$2:$C$337,3,FALSE())</f>
        <v>299</v>
      </c>
    </row>
    <row r="344" customFormat="false" ht="15.75" hidden="false" customHeight="false" outlineLevel="0" collapsed="false">
      <c r="A344" s="0" t="s">
        <v>672</v>
      </c>
      <c r="B344" s="5" t="str">
        <f aca="false">HYPERLINK(CONCATENATE("http://www.hmdb.ca/metabolites/",A344),A344)</f>
        <v>HMDB00893</v>
      </c>
      <c r="C344" s="0" t="s">
        <v>673</v>
      </c>
      <c r="D344" s="0" t="str">
        <f aca="false">VLOOKUP(A344,'Chenomx Library'!$A$2:$C$337,2,FALSE())</f>
        <v>Suberate</v>
      </c>
      <c r="E344" s="0" t="n">
        <f aca="false">VLOOKUP(A344,'Chenomx Library'!$A$2:$C$337,3,FALSE())</f>
        <v>136</v>
      </c>
    </row>
    <row r="345" customFormat="false" ht="15.75" hidden="false" customHeight="false" outlineLevel="0" collapsed="false">
      <c r="A345" s="0" t="s">
        <v>674</v>
      </c>
      <c r="B345" s="5" t="str">
        <f aca="false">HYPERLINK(CONCATENATE("http://www.hmdb.ca/metabolites/",A345),A345)</f>
        <v>HMDB00894</v>
      </c>
      <c r="C345" s="0" t="s">
        <v>675</v>
      </c>
      <c r="D345" s="0" t="e">
        <f aca="false">VLOOKUP(A345,'Chenomx Library'!$A$2:$C$337,2,FALSE())</f>
        <v>#N/A</v>
      </c>
      <c r="E345" s="0" t="e">
        <f aca="false">VLOOKUP(A345,'Chenomx Library'!$A$2:$C$337,3,FALSE())</f>
        <v>#N/A</v>
      </c>
    </row>
    <row r="346" customFormat="false" ht="15.75" hidden="false" customHeight="false" outlineLevel="0" collapsed="false">
      <c r="A346" s="0" t="s">
        <v>676</v>
      </c>
      <c r="B346" s="5" t="str">
        <f aca="false">HYPERLINK(CONCATENATE("http://www.hmdb.ca/metabolites/",A346),A346)</f>
        <v>HMDB00895</v>
      </c>
      <c r="C346" s="0" t="s">
        <v>677</v>
      </c>
      <c r="D346" s="0" t="str">
        <f aca="false">VLOOKUP(A346,'Chenomx Library'!$A$2:$C$337,2,FALSE())</f>
        <v>O-Acetylcholine</v>
      </c>
      <c r="E346" s="0" t="n">
        <f aca="false">VLOOKUP(A346,'Chenomx Library'!$A$2:$C$337,3,FALSE())</f>
        <v>2830</v>
      </c>
    </row>
    <row r="347" customFormat="false" ht="15.75" hidden="false" customHeight="false" outlineLevel="0" collapsed="false">
      <c r="A347" s="0" t="s">
        <v>678</v>
      </c>
      <c r="B347" s="5" t="str">
        <f aca="false">HYPERLINK(CONCATENATE("http://www.hmdb.ca/metabolites/",A347),A347)</f>
        <v>HMDB00896</v>
      </c>
      <c r="C347" s="0" t="s">
        <v>679</v>
      </c>
      <c r="D347" s="0" t="e">
        <f aca="false">VLOOKUP(A347,'Chenomx Library'!$A$2:$C$337,2,FALSE())</f>
        <v>#N/A</v>
      </c>
      <c r="E347" s="0" t="e">
        <f aca="false">VLOOKUP(A347,'Chenomx Library'!$A$2:$C$337,3,FALSE())</f>
        <v>#N/A</v>
      </c>
    </row>
    <row r="348" customFormat="false" ht="15.75" hidden="false" customHeight="false" outlineLevel="0" collapsed="false">
      <c r="A348" s="0" t="s">
        <v>680</v>
      </c>
      <c r="B348" s="5" t="str">
        <f aca="false">HYPERLINK(CONCATENATE("http://www.hmdb.ca/metabolites/",A348),A348)</f>
        <v>HMDB00902</v>
      </c>
      <c r="C348" s="0" t="s">
        <v>681</v>
      </c>
      <c r="D348" s="0" t="str">
        <f aca="false">VLOOKUP(A348,'Chenomx Library'!$A$2:$C$337,2,FALSE())</f>
        <v>NAD+</v>
      </c>
      <c r="E348" s="0" t="n">
        <f aca="false">VLOOKUP(A348,'Chenomx Library'!$A$2:$C$337,3,FALSE())</f>
        <v>499</v>
      </c>
    </row>
    <row r="349" customFormat="false" ht="15.75" hidden="false" customHeight="false" outlineLevel="0" collapsed="false">
      <c r="A349" s="0" t="s">
        <v>682</v>
      </c>
      <c r="B349" s="5" t="str">
        <f aca="false">HYPERLINK(CONCATENATE("http://www.hmdb.ca/metabolites/",A349),A349)</f>
        <v>HMDB00904</v>
      </c>
      <c r="C349" s="0" t="s">
        <v>683</v>
      </c>
      <c r="D349" s="0" t="str">
        <f aca="false">VLOOKUP(A349,'Chenomx Library'!$A$2:$C$337,2,FALSE())</f>
        <v>Citrulline</v>
      </c>
      <c r="E349" s="0" t="n">
        <f aca="false">VLOOKUP(A349,'Chenomx Library'!$A$2:$C$337,3,FALSE())</f>
        <v>29</v>
      </c>
    </row>
    <row r="350" customFormat="false" ht="15.75" hidden="false" customHeight="false" outlineLevel="0" collapsed="false">
      <c r="A350" s="0" t="s">
        <v>684</v>
      </c>
      <c r="B350" s="5" t="str">
        <f aca="false">HYPERLINK(CONCATENATE("http://www.hmdb.ca/metabolites/",A350),A350)</f>
        <v>HMDB00905</v>
      </c>
      <c r="C350" s="0" t="s">
        <v>101</v>
      </c>
      <c r="D350" s="0" t="e">
        <f aca="false">VLOOKUP(A350,'Chenomx Library'!$A$2:$C$337,2,FALSE())</f>
        <v>#N/A</v>
      </c>
      <c r="E350" s="0" t="e">
        <f aca="false">VLOOKUP(A350,'Chenomx Library'!$A$2:$C$337,3,FALSE())</f>
        <v>#N/A</v>
      </c>
    </row>
    <row r="351" customFormat="false" ht="15.75" hidden="false" customHeight="false" outlineLevel="0" collapsed="false">
      <c r="A351" s="0" t="s">
        <v>685</v>
      </c>
      <c r="B351" s="5" t="str">
        <f aca="false">HYPERLINK(CONCATENATE("http://www.hmdb.ca/metabolites/",A351),A351)</f>
        <v>HMDB00906</v>
      </c>
      <c r="C351" s="0" t="s">
        <v>686</v>
      </c>
      <c r="D351" s="0" t="str">
        <f aca="false">VLOOKUP(A351,'Chenomx Library'!$A$2:$C$337,2,FALSE())</f>
        <v>Trimethylamine</v>
      </c>
      <c r="E351" s="0" t="n">
        <f aca="false">VLOOKUP(A351,'Chenomx Library'!$A$2:$C$337,3,FALSE())</f>
        <v>62</v>
      </c>
    </row>
    <row r="352" customFormat="false" ht="15.75" hidden="false" customHeight="false" outlineLevel="0" collapsed="false">
      <c r="A352" s="0" t="s">
        <v>687</v>
      </c>
      <c r="B352" s="5" t="str">
        <f aca="false">HYPERLINK(CONCATENATE("http://www.hmdb.ca/metabolites/",A352),A352)</f>
        <v>HMDB00910</v>
      </c>
      <c r="C352" s="0" t="s">
        <v>688</v>
      </c>
      <c r="D352" s="0" t="e">
        <f aca="false">VLOOKUP(A352,'Chenomx Library'!$A$2:$C$337,2,FALSE())</f>
        <v>#N/A</v>
      </c>
      <c r="E352" s="0" t="e">
        <f aca="false">VLOOKUP(A352,'Chenomx Library'!$A$2:$C$337,3,FALSE())</f>
        <v>#N/A</v>
      </c>
    </row>
    <row r="353" customFormat="false" ht="15.75" hidden="false" customHeight="false" outlineLevel="0" collapsed="false">
      <c r="A353" s="0" t="s">
        <v>689</v>
      </c>
      <c r="B353" s="5" t="str">
        <f aca="false">HYPERLINK(CONCATENATE("http://www.hmdb.ca/metabolites/",A353),A353)</f>
        <v>HMDB00925</v>
      </c>
      <c r="C353" s="0" t="s">
        <v>686</v>
      </c>
      <c r="D353" s="0" t="str">
        <f aca="false">VLOOKUP(A353,'Chenomx Library'!$A$2:$C$337,2,FALSE())</f>
        <v>Trimethylamine N-oxide</v>
      </c>
      <c r="E353" s="0" t="n">
        <f aca="false">VLOOKUP(A353,'Chenomx Library'!$A$2:$C$337,3,FALSE())</f>
        <v>63</v>
      </c>
    </row>
    <row r="354" customFormat="false" ht="15.75" hidden="false" customHeight="false" outlineLevel="0" collapsed="false">
      <c r="A354" s="0" t="s">
        <v>690</v>
      </c>
      <c r="B354" s="5" t="str">
        <f aca="false">HYPERLINK(CONCATENATE("http://www.hmdb.ca/metabolites/",A354),A354)</f>
        <v>HMDB00927</v>
      </c>
      <c r="C354" s="0" t="s">
        <v>691</v>
      </c>
      <c r="D354" s="0" t="e">
        <f aca="false">VLOOKUP(A354,'Chenomx Library'!$A$2:$C$337,2,FALSE())</f>
        <v>#N/A</v>
      </c>
      <c r="E354" s="0" t="e">
        <f aca="false">VLOOKUP(A354,'Chenomx Library'!$A$2:$C$337,3,FALSE())</f>
        <v>#N/A</v>
      </c>
    </row>
    <row r="355" customFormat="false" ht="15.75" hidden="false" customHeight="false" outlineLevel="0" collapsed="false">
      <c r="A355" s="0" t="s">
        <v>692</v>
      </c>
      <c r="B355" s="5" t="str">
        <f aca="false">HYPERLINK(CONCATENATE("http://www.hmdb.ca/metabolites/",A355),A355)</f>
        <v>HMDB00929</v>
      </c>
      <c r="C355" s="0" t="s">
        <v>693</v>
      </c>
      <c r="D355" s="0" t="str">
        <f aca="false">VLOOKUP(A355,'Chenomx Library'!$A$2:$C$337,2,FALSE())</f>
        <v>Tryptophan</v>
      </c>
      <c r="E355" s="0" t="n">
        <f aca="false">VLOOKUP(A355,'Chenomx Library'!$A$2:$C$337,3,FALSE())</f>
        <v>241</v>
      </c>
    </row>
    <row r="356" customFormat="false" ht="15.75" hidden="false" customHeight="false" outlineLevel="0" collapsed="false">
      <c r="A356" s="0" t="s">
        <v>694</v>
      </c>
      <c r="B356" s="5" t="str">
        <f aca="false">HYPERLINK(CONCATENATE("http://www.hmdb.ca/metabolites/",A356),A356)</f>
        <v>HMDB00930</v>
      </c>
      <c r="C356" s="0" t="s">
        <v>695</v>
      </c>
      <c r="D356" s="0" t="str">
        <f aca="false">VLOOKUP(A356,'Chenomx Library'!$A$2:$C$337,2,FALSE())</f>
        <v>Cinnamate</v>
      </c>
      <c r="E356" s="0" t="n">
        <f aca="false">VLOOKUP(A356,'Chenomx Library'!$A$2:$C$337,3,FALSE())</f>
        <v>386</v>
      </c>
    </row>
    <row r="357" customFormat="false" ht="15.75" hidden="false" customHeight="false" outlineLevel="0" collapsed="false">
      <c r="A357" s="0" t="s">
        <v>696</v>
      </c>
      <c r="B357" s="5" t="str">
        <f aca="false">HYPERLINK(CONCATENATE("http://www.hmdb.ca/metabolites/",A357),A357)</f>
        <v>HMDB00933</v>
      </c>
      <c r="C357" s="0" t="s">
        <v>697</v>
      </c>
      <c r="D357" s="0" t="e">
        <f aca="false">VLOOKUP(A357,'Chenomx Library'!$A$2:$C$337,2,FALSE())</f>
        <v>#N/A</v>
      </c>
      <c r="E357" s="0" t="e">
        <f aca="false">VLOOKUP(A357,'Chenomx Library'!$A$2:$C$337,3,FALSE())</f>
        <v>#N/A</v>
      </c>
    </row>
    <row r="358" customFormat="false" ht="15.75" hidden="false" customHeight="false" outlineLevel="0" collapsed="false">
      <c r="A358" s="0" t="s">
        <v>698</v>
      </c>
      <c r="B358" s="5" t="str">
        <f aca="false">HYPERLINK(CONCATENATE("http://www.hmdb.ca/metabolites/",A358),A358)</f>
        <v>HMDB00943</v>
      </c>
      <c r="C358" s="0" t="s">
        <v>699</v>
      </c>
      <c r="D358" s="0" t="str">
        <f aca="false">VLOOKUP(A358,'Chenomx Library'!$A$2:$C$337,2,FALSE())</f>
        <v>Threonate</v>
      </c>
      <c r="E358" s="0" t="n">
        <f aca="false">VLOOKUP(A358,'Chenomx Library'!$A$2:$C$337,3,FALSE())</f>
        <v>120</v>
      </c>
    </row>
    <row r="359" customFormat="false" ht="15.75" hidden="false" customHeight="false" outlineLevel="0" collapsed="false">
      <c r="A359" s="0" t="s">
        <v>700</v>
      </c>
      <c r="B359" s="5" t="str">
        <f aca="false">HYPERLINK(CONCATENATE("http://www.hmdb.ca/metabolites/",A359),A359)</f>
        <v>HMDB00947</v>
      </c>
      <c r="C359" s="0" t="s">
        <v>701</v>
      </c>
      <c r="D359" s="0" t="e">
        <f aca="false">VLOOKUP(A359,'Chenomx Library'!$A$2:$C$337,2,FALSE())</f>
        <v>#N/A</v>
      </c>
      <c r="E359" s="0" t="e">
        <f aca="false">VLOOKUP(A359,'Chenomx Library'!$A$2:$C$337,3,FALSE())</f>
        <v>#N/A</v>
      </c>
    </row>
    <row r="360" customFormat="false" ht="15.75" hidden="false" customHeight="false" outlineLevel="0" collapsed="false">
      <c r="A360" s="0" t="s">
        <v>702</v>
      </c>
      <c r="B360" s="5" t="str">
        <f aca="false">HYPERLINK(CONCATENATE("http://www.hmdb.ca/metabolites/",A360),A360)</f>
        <v>HMDB00953</v>
      </c>
      <c r="C360" s="0" t="s">
        <v>703</v>
      </c>
      <c r="D360" s="0" t="e">
        <f aca="false">VLOOKUP(A360,'Chenomx Library'!$A$2:$C$337,2,FALSE())</f>
        <v>#N/A</v>
      </c>
      <c r="E360" s="0" t="e">
        <f aca="false">VLOOKUP(A360,'Chenomx Library'!$A$2:$C$337,3,FALSE())</f>
        <v>#N/A</v>
      </c>
    </row>
    <row r="361" customFormat="false" ht="15.75" hidden="false" customHeight="false" outlineLevel="0" collapsed="false">
      <c r="A361" s="0" t="s">
        <v>704</v>
      </c>
      <c r="B361" s="5" t="str">
        <f aca="false">HYPERLINK(CONCATENATE("http://www.hmdb.ca/metabolites/",A361),A361)</f>
        <v>HMDB00954</v>
      </c>
      <c r="C361" s="0" t="s">
        <v>705</v>
      </c>
      <c r="D361" s="0" t="str">
        <f aca="false">VLOOKUP(A361,'Chenomx Library'!$A$2:$C$337,2,FALSE())</f>
        <v>Ferulate</v>
      </c>
      <c r="E361" s="0" t="n">
        <f aca="false">VLOOKUP(A361,'Chenomx Library'!$A$2:$C$337,3,FALSE())</f>
        <v>371</v>
      </c>
    </row>
    <row r="362" customFormat="false" ht="15.75" hidden="false" customHeight="false" outlineLevel="0" collapsed="false">
      <c r="A362" s="0" t="s">
        <v>706</v>
      </c>
      <c r="B362" s="5" t="str">
        <f aca="false">HYPERLINK(CONCATENATE("http://www.hmdb.ca/metabolites/",A362),A362)</f>
        <v>HMDB00955</v>
      </c>
      <c r="C362" s="0" t="s">
        <v>707</v>
      </c>
      <c r="D362" s="0" t="e">
        <f aca="false">VLOOKUP(A362,'Chenomx Library'!$A$2:$C$337,2,FALSE())</f>
        <v>#N/A</v>
      </c>
      <c r="E362" s="0" t="e">
        <f aca="false">VLOOKUP(A362,'Chenomx Library'!$A$2:$C$337,3,FALSE())</f>
        <v>#N/A</v>
      </c>
    </row>
    <row r="363" customFormat="false" ht="15.75" hidden="false" customHeight="false" outlineLevel="0" collapsed="false">
      <c r="A363" s="0" t="s">
        <v>708</v>
      </c>
      <c r="B363" s="5" t="str">
        <f aca="false">HYPERLINK(CONCATENATE("http://www.hmdb.ca/metabolites/",A363),A363)</f>
        <v>HMDB00956</v>
      </c>
      <c r="C363" s="0" t="s">
        <v>709</v>
      </c>
      <c r="D363" s="0" t="str">
        <f aca="false">VLOOKUP(A363,'Chenomx Library'!$A$2:$C$337,2,FALSE())</f>
        <v>Tartrate</v>
      </c>
      <c r="E363" s="0" t="n">
        <f aca="false">VLOOKUP(A363,'Chenomx Library'!$A$2:$C$337,3,FALSE())</f>
        <v>450</v>
      </c>
    </row>
    <row r="364" customFormat="false" ht="15.75" hidden="false" customHeight="false" outlineLevel="0" collapsed="false">
      <c r="A364" s="0" t="s">
        <v>710</v>
      </c>
      <c r="B364" s="5" t="str">
        <f aca="false">HYPERLINK(CONCATENATE("http://www.hmdb.ca/metabolites/",A364),A364)</f>
        <v>HMDB00957</v>
      </c>
      <c r="C364" s="0" t="s">
        <v>711</v>
      </c>
      <c r="D364" s="0" t="str">
        <f aca="false">VLOOKUP(A364,'Chenomx Library'!$A$2:$C$337,2,FALSE())</f>
        <v>Pyrocatechol</v>
      </c>
      <c r="E364" s="0" t="n">
        <f aca="false">VLOOKUP(A364,'Chenomx Library'!$A$2:$C$337,3,FALSE())</f>
        <v>5300</v>
      </c>
    </row>
    <row r="365" customFormat="false" ht="15.75" hidden="false" customHeight="false" outlineLevel="0" collapsed="false">
      <c r="A365" s="0" t="s">
        <v>712</v>
      </c>
      <c r="B365" s="5" t="str">
        <f aca="false">HYPERLINK(CONCATENATE("http://www.hmdb.ca/metabolites/",A365),A365)</f>
        <v>HMDB00958</v>
      </c>
      <c r="C365" s="0" t="s">
        <v>713</v>
      </c>
      <c r="D365" s="0" t="str">
        <f aca="false">VLOOKUP(A365,'Chenomx Library'!$A$2:$C$337,2,FALSE())</f>
        <v>trans-Aconitate</v>
      </c>
      <c r="E365" s="0" t="n">
        <f aca="false">VLOOKUP(A365,'Chenomx Library'!$A$2:$C$337,3,FALSE())</f>
        <v>275</v>
      </c>
    </row>
    <row r="366" customFormat="false" ht="15.75" hidden="false" customHeight="false" outlineLevel="0" collapsed="false">
      <c r="A366" s="0" t="s">
        <v>714</v>
      </c>
      <c r="B366" s="5" t="str">
        <f aca="false">HYPERLINK(CONCATENATE("http://www.hmdb.ca/metabolites/",A366),A366)</f>
        <v>HMDB00959</v>
      </c>
      <c r="C366" s="0" t="s">
        <v>715</v>
      </c>
      <c r="D366" s="0" t="str">
        <f aca="false">VLOOKUP(A366,'Chenomx Library'!$A$2:$C$337,2,FALSE())</f>
        <v>Tiglylglycine</v>
      </c>
      <c r="E366" s="0" t="n">
        <f aca="false">VLOOKUP(A366,'Chenomx Library'!$A$2:$C$337,3,FALSE())</f>
        <v>220</v>
      </c>
    </row>
    <row r="367" customFormat="false" ht="15.75" hidden="false" customHeight="false" outlineLevel="0" collapsed="false">
      <c r="A367" s="0" t="s">
        <v>716</v>
      </c>
      <c r="B367" s="5" t="str">
        <f aca="false">HYPERLINK(CONCATENATE("http://www.hmdb.ca/metabolites/",A367),A367)</f>
        <v>HMDB00965</v>
      </c>
      <c r="C367" s="0" t="s">
        <v>717</v>
      </c>
      <c r="D367" s="0" t="e">
        <f aca="false">VLOOKUP(A367,'Chenomx Library'!$A$2:$C$337,2,FALSE())</f>
        <v>#N/A</v>
      </c>
      <c r="E367" s="0" t="e">
        <f aca="false">VLOOKUP(A367,'Chenomx Library'!$A$2:$C$337,3,FALSE())</f>
        <v>#N/A</v>
      </c>
    </row>
    <row r="368" customFormat="false" ht="15.75" hidden="false" customHeight="false" outlineLevel="0" collapsed="false">
      <c r="A368" s="0" t="s">
        <v>718</v>
      </c>
      <c r="B368" s="5" t="str">
        <f aca="false">HYPERLINK(CONCATENATE("http://www.hmdb.ca/metabolites/",A368),A368)</f>
        <v>HMDB00975</v>
      </c>
      <c r="C368" s="0" t="s">
        <v>719</v>
      </c>
      <c r="D368" s="0" t="str">
        <f aca="false">VLOOKUP(A368,'Chenomx Library'!$A$2:$C$337,2,FALSE())</f>
        <v>Trehalose</v>
      </c>
      <c r="E368" s="0" t="n">
        <f aca="false">VLOOKUP(A368,'Chenomx Library'!$A$2:$C$337,3,FALSE())</f>
        <v>1776</v>
      </c>
    </row>
    <row r="369" customFormat="false" ht="15.75" hidden="false" customHeight="false" outlineLevel="0" collapsed="false">
      <c r="A369" s="0" t="s">
        <v>720</v>
      </c>
      <c r="B369" s="5" t="str">
        <f aca="false">HYPERLINK(CONCATENATE("http://www.hmdb.ca/metabolites/",A369),A369)</f>
        <v>HMDB00982</v>
      </c>
      <c r="C369" s="0" t="s">
        <v>721</v>
      </c>
      <c r="D369" s="0" t="e">
        <f aca="false">VLOOKUP(A369,'Chenomx Library'!$A$2:$C$337,2,FALSE())</f>
        <v>#N/A</v>
      </c>
      <c r="E369" s="0" t="e">
        <f aca="false">VLOOKUP(A369,'Chenomx Library'!$A$2:$C$337,3,FALSE())</f>
        <v>#N/A</v>
      </c>
    </row>
    <row r="370" customFormat="false" ht="15.75" hidden="false" customHeight="false" outlineLevel="0" collapsed="false">
      <c r="A370" s="0" t="s">
        <v>722</v>
      </c>
      <c r="B370" s="5" t="str">
        <f aca="false">HYPERLINK(CONCATENATE("http://www.hmdb.ca/metabolites/",A370),A370)</f>
        <v>HMDB00991</v>
      </c>
      <c r="C370" s="0" t="s">
        <v>723</v>
      </c>
      <c r="D370" s="0" t="e">
        <f aca="false">VLOOKUP(A370,'Chenomx Library'!$A$2:$C$337,2,FALSE())</f>
        <v>#N/A</v>
      </c>
      <c r="E370" s="0" t="e">
        <f aca="false">VLOOKUP(A370,'Chenomx Library'!$A$2:$C$337,3,FALSE())</f>
        <v>#N/A</v>
      </c>
    </row>
    <row r="371" customFormat="false" ht="15.75" hidden="false" customHeight="false" outlineLevel="0" collapsed="false">
      <c r="A371" s="0" t="s">
        <v>724</v>
      </c>
      <c r="B371" s="5" t="str">
        <f aca="false">HYPERLINK(CONCATENATE("http://www.hmdb.ca/metabolites/",A371),A371)</f>
        <v>HMDB01003</v>
      </c>
      <c r="C371" s="0" t="s">
        <v>49</v>
      </c>
      <c r="D371" s="0" t="e">
        <f aca="false">VLOOKUP(A371,'Chenomx Library'!$A$2:$C$337,2,FALSE())</f>
        <v>#N/A</v>
      </c>
      <c r="E371" s="0" t="e">
        <f aca="false">VLOOKUP(A371,'Chenomx Library'!$A$2:$C$337,3,FALSE())</f>
        <v>#N/A</v>
      </c>
    </row>
    <row r="372" customFormat="false" ht="15.75" hidden="false" customHeight="false" outlineLevel="0" collapsed="false">
      <c r="A372" s="0" t="s">
        <v>725</v>
      </c>
      <c r="B372" s="5" t="str">
        <f aca="false">HYPERLINK(CONCATENATE("http://www.hmdb.ca/metabolites/",A372),A372)</f>
        <v>HMDB01015</v>
      </c>
      <c r="C372" s="0" t="s">
        <v>726</v>
      </c>
      <c r="D372" s="0" t="e">
        <f aca="false">VLOOKUP(A372,'Chenomx Library'!$A$2:$C$337,2,FALSE())</f>
        <v>#N/A</v>
      </c>
      <c r="E372" s="0" t="e">
        <f aca="false">VLOOKUP(A372,'Chenomx Library'!$A$2:$C$337,3,FALSE())</f>
        <v>#N/A</v>
      </c>
    </row>
    <row r="373" customFormat="false" ht="15.75" hidden="false" customHeight="false" outlineLevel="0" collapsed="false">
      <c r="A373" s="0" t="s">
        <v>727</v>
      </c>
      <c r="B373" s="5" t="str">
        <f aca="false">HYPERLINK(CONCATENATE("http://www.hmdb.ca/metabolites/",A373),A373)</f>
        <v>HMDB01020</v>
      </c>
      <c r="C373" s="0" t="s">
        <v>728</v>
      </c>
      <c r="D373" s="0" t="e">
        <f aca="false">VLOOKUP(A373,'Chenomx Library'!$A$2:$C$337,2,FALSE())</f>
        <v>#N/A</v>
      </c>
      <c r="E373" s="0" t="e">
        <f aca="false">VLOOKUP(A373,'Chenomx Library'!$A$2:$C$337,3,FALSE())</f>
        <v>#N/A</v>
      </c>
    </row>
    <row r="374" customFormat="false" ht="15.75" hidden="false" customHeight="false" outlineLevel="0" collapsed="false">
      <c r="A374" s="0" t="s">
        <v>729</v>
      </c>
      <c r="B374" s="5" t="str">
        <f aca="false">HYPERLINK(CONCATENATE("http://www.hmdb.ca/metabolites/",A374),A374)</f>
        <v>HMDB01044</v>
      </c>
      <c r="C374" s="0" t="s">
        <v>730</v>
      </c>
      <c r="D374" s="0" t="e">
        <f aca="false">VLOOKUP(A374,'Chenomx Library'!$A$2:$C$337,2,FALSE())</f>
        <v>#N/A</v>
      </c>
      <c r="E374" s="0" t="e">
        <f aca="false">VLOOKUP(A374,'Chenomx Library'!$A$2:$C$337,3,FALSE())</f>
        <v>#N/A</v>
      </c>
    </row>
    <row r="375" customFormat="false" ht="15.75" hidden="false" customHeight="false" outlineLevel="0" collapsed="false">
      <c r="A375" s="0" t="s">
        <v>731</v>
      </c>
      <c r="B375" s="5" t="str">
        <f aca="false">HYPERLINK(CONCATENATE("http://www.hmdb.ca/metabolites/",A375),A375)</f>
        <v>HMDB01046</v>
      </c>
      <c r="C375" s="0" t="s">
        <v>732</v>
      </c>
      <c r="D375" s="0" t="e">
        <f aca="false">VLOOKUP(A375,'Chenomx Library'!$A$2:$C$337,2,FALSE())</f>
        <v>#N/A</v>
      </c>
      <c r="E375" s="0" t="e">
        <f aca="false">VLOOKUP(A375,'Chenomx Library'!$A$2:$C$337,3,FALSE())</f>
        <v>#N/A</v>
      </c>
    </row>
    <row r="376" customFormat="false" ht="15.75" hidden="false" customHeight="false" outlineLevel="0" collapsed="false">
      <c r="A376" s="0" t="s">
        <v>733</v>
      </c>
      <c r="B376" s="5" t="str">
        <f aca="false">HYPERLINK(CONCATENATE("http://www.hmdb.ca/metabolites/",A376),A376)</f>
        <v>HMDB01049</v>
      </c>
      <c r="C376" s="0" t="s">
        <v>734</v>
      </c>
      <c r="D376" s="0" t="e">
        <f aca="false">VLOOKUP(A376,'Chenomx Library'!$A$2:$C$337,2,FALSE())</f>
        <v>#N/A</v>
      </c>
      <c r="E376" s="0" t="e">
        <f aca="false">VLOOKUP(A376,'Chenomx Library'!$A$2:$C$337,3,FALSE())</f>
        <v>#N/A</v>
      </c>
    </row>
    <row r="377" customFormat="false" ht="15.75" hidden="false" customHeight="false" outlineLevel="0" collapsed="false">
      <c r="A377" s="0" t="s">
        <v>735</v>
      </c>
      <c r="B377" s="5" t="str">
        <f aca="false">HYPERLINK(CONCATENATE("http://www.hmdb.ca/metabolites/",A377),A377)</f>
        <v>HMDB01051</v>
      </c>
      <c r="C377" s="0" t="s">
        <v>736</v>
      </c>
      <c r="D377" s="0" t="e">
        <f aca="false">VLOOKUP(A377,'Chenomx Library'!$A$2:$C$337,2,FALSE())</f>
        <v>#N/A</v>
      </c>
      <c r="E377" s="0" t="e">
        <f aca="false">VLOOKUP(A377,'Chenomx Library'!$A$2:$C$337,3,FALSE())</f>
        <v>#N/A</v>
      </c>
    </row>
    <row r="378" customFormat="false" ht="15.75" hidden="false" customHeight="false" outlineLevel="0" collapsed="false">
      <c r="A378" s="0" t="s">
        <v>737</v>
      </c>
      <c r="B378" s="5" t="str">
        <f aca="false">HYPERLINK(CONCATENATE("http://www.hmdb.ca/metabolites/",A378),A378)</f>
        <v>HMDB01065</v>
      </c>
      <c r="C378" s="0" t="s">
        <v>738</v>
      </c>
      <c r="D378" s="0" t="e">
        <f aca="false">VLOOKUP(A378,'Chenomx Library'!$A$2:$C$337,2,FALSE())</f>
        <v>#N/A</v>
      </c>
      <c r="E378" s="0" t="e">
        <f aca="false">VLOOKUP(A378,'Chenomx Library'!$A$2:$C$337,3,FALSE())</f>
        <v>#N/A</v>
      </c>
    </row>
    <row r="379" customFormat="false" ht="15.75" hidden="false" customHeight="false" outlineLevel="0" collapsed="false">
      <c r="A379" s="0" t="s">
        <v>739</v>
      </c>
      <c r="B379" s="5" t="str">
        <f aca="false">HYPERLINK(CONCATENATE("http://www.hmdb.ca/metabolites/",A379),A379)</f>
        <v>HMDB01078</v>
      </c>
      <c r="C379" s="0" t="s">
        <v>740</v>
      </c>
      <c r="D379" s="0" t="e">
        <f aca="false">VLOOKUP(A379,'Chenomx Library'!$A$2:$C$337,2,FALSE())</f>
        <v>#N/A</v>
      </c>
      <c r="E379" s="0" t="e">
        <f aca="false">VLOOKUP(A379,'Chenomx Library'!$A$2:$C$337,3,FALSE())</f>
        <v>#N/A</v>
      </c>
    </row>
    <row r="380" customFormat="false" ht="15.75" hidden="false" customHeight="false" outlineLevel="0" collapsed="false">
      <c r="A380" s="0" t="s">
        <v>741</v>
      </c>
      <c r="B380" s="5" t="str">
        <f aca="false">HYPERLINK(CONCATENATE("http://www.hmdb.ca/metabolites/",A380),A380)</f>
        <v>HMDB01107</v>
      </c>
      <c r="C380" s="0" t="s">
        <v>742</v>
      </c>
      <c r="D380" s="0" t="e">
        <f aca="false">VLOOKUP(A380,'Chenomx Library'!$A$2:$C$337,2,FALSE())</f>
        <v>#N/A</v>
      </c>
      <c r="E380" s="0" t="e">
        <f aca="false">VLOOKUP(A380,'Chenomx Library'!$A$2:$C$337,3,FALSE())</f>
        <v>#N/A</v>
      </c>
    </row>
    <row r="381" customFormat="false" ht="15.75" hidden="false" customHeight="false" outlineLevel="0" collapsed="false">
      <c r="A381" s="0" t="s">
        <v>743</v>
      </c>
      <c r="B381" s="5" t="str">
        <f aca="false">HYPERLINK(CONCATENATE("http://www.hmdb.ca/metabolites/",A381),A381)</f>
        <v>HMDB01120</v>
      </c>
      <c r="C381" s="0" t="s">
        <v>744</v>
      </c>
      <c r="D381" s="0" t="e">
        <f aca="false">VLOOKUP(A381,'Chenomx Library'!$A$2:$C$337,2,FALSE())</f>
        <v>#N/A</v>
      </c>
      <c r="E381" s="0" t="e">
        <f aca="false">VLOOKUP(A381,'Chenomx Library'!$A$2:$C$337,3,FALSE())</f>
        <v>#N/A</v>
      </c>
    </row>
    <row r="382" customFormat="false" ht="15.75" hidden="false" customHeight="false" outlineLevel="0" collapsed="false">
      <c r="A382" s="0" t="s">
        <v>745</v>
      </c>
      <c r="B382" s="5" t="str">
        <f aca="false">HYPERLINK(CONCATENATE("http://www.hmdb.ca/metabolites/",A382),A382)</f>
        <v>HMDB01123</v>
      </c>
      <c r="C382" s="0" t="s">
        <v>746</v>
      </c>
      <c r="D382" s="0" t="str">
        <f aca="false">VLOOKUP(A382,'Chenomx Library'!$A$2:$C$337,2,FALSE())</f>
        <v>Anthranilate</v>
      </c>
      <c r="E382" s="0" t="n">
        <f aca="false">VLOOKUP(A382,'Chenomx Library'!$A$2:$C$337,3,FALSE())</f>
        <v>1829</v>
      </c>
    </row>
    <row r="383" customFormat="false" ht="15.75" hidden="false" customHeight="false" outlineLevel="0" collapsed="false">
      <c r="A383" s="0" t="s">
        <v>747</v>
      </c>
      <c r="B383" s="5" t="str">
        <f aca="false">HYPERLINK(CONCATENATE("http://www.hmdb.ca/metabolites/",A383),A383)</f>
        <v>HMDB01129</v>
      </c>
      <c r="C383" s="0" t="s">
        <v>748</v>
      </c>
      <c r="D383" s="0" t="e">
        <f aca="false">VLOOKUP(A383,'Chenomx Library'!$A$2:$C$337,2,FALSE())</f>
        <v>#N/A</v>
      </c>
      <c r="E383" s="0" t="e">
        <f aca="false">VLOOKUP(A383,'Chenomx Library'!$A$2:$C$337,3,FALSE())</f>
        <v>#N/A</v>
      </c>
    </row>
    <row r="384" customFormat="false" ht="15.75" hidden="false" customHeight="false" outlineLevel="0" collapsed="false">
      <c r="A384" s="0" t="s">
        <v>749</v>
      </c>
      <c r="B384" s="5" t="str">
        <f aca="false">HYPERLINK(CONCATENATE("http://www.hmdb.ca/metabolites/",A384),A384)</f>
        <v>HMDB01138</v>
      </c>
      <c r="C384" s="0" t="s">
        <v>750</v>
      </c>
      <c r="D384" s="0" t="str">
        <f aca="false">VLOOKUP(A384,'Chenomx Library'!$A$2:$C$337,2,FALSE())</f>
        <v>N-Acetylglutamate</v>
      </c>
      <c r="E384" s="0" t="n">
        <f aca="false">VLOOKUP(A384,'Chenomx Library'!$A$2:$C$337,3,FALSE())</f>
        <v>424</v>
      </c>
    </row>
    <row r="385" customFormat="false" ht="15.75" hidden="false" customHeight="false" outlineLevel="0" collapsed="false">
      <c r="A385" s="0" t="s">
        <v>751</v>
      </c>
      <c r="B385" s="5" t="str">
        <f aca="false">HYPERLINK(CONCATENATE("http://www.hmdb.ca/metabolites/",A385),A385)</f>
        <v>HMDB01140</v>
      </c>
      <c r="C385" s="0" t="s">
        <v>752</v>
      </c>
      <c r="D385" s="0" t="e">
        <f aca="false">VLOOKUP(A385,'Chenomx Library'!$A$2:$C$337,2,FALSE())</f>
        <v>#N/A</v>
      </c>
      <c r="E385" s="0" t="e">
        <f aca="false">VLOOKUP(A385,'Chenomx Library'!$A$2:$C$337,3,FALSE())</f>
        <v>#N/A</v>
      </c>
    </row>
    <row r="386" customFormat="false" ht="15.75" hidden="false" customHeight="false" outlineLevel="0" collapsed="false">
      <c r="A386" s="0" t="s">
        <v>753</v>
      </c>
      <c r="B386" s="5" t="str">
        <f aca="false">HYPERLINK(CONCATENATE("http://www.hmdb.ca/metabolites/",A386),A386)</f>
        <v>HMDB01149</v>
      </c>
      <c r="C386" s="0" t="s">
        <v>754</v>
      </c>
      <c r="D386" s="0" t="str">
        <f aca="false">VLOOKUP(A386,'Chenomx Library'!$A$2:$C$337,2,FALSE())</f>
        <v>5-Aminolevulinate</v>
      </c>
      <c r="E386" s="0" t="n">
        <f aca="false">VLOOKUP(A386,'Chenomx Library'!$A$2:$C$337,3,FALSE())</f>
        <v>282</v>
      </c>
    </row>
    <row r="387" customFormat="false" ht="15.75" hidden="false" customHeight="false" outlineLevel="0" collapsed="false">
      <c r="A387" s="0" t="s">
        <v>755</v>
      </c>
      <c r="B387" s="5" t="str">
        <f aca="false">HYPERLINK(CONCATENATE("http://www.hmdb.ca/metabolites/",A387),A387)</f>
        <v>HMDB01151</v>
      </c>
      <c r="C387" s="0" t="s">
        <v>756</v>
      </c>
      <c r="D387" s="0" t="e">
        <f aca="false">VLOOKUP(A387,'Chenomx Library'!$A$2:$C$337,2,FALSE())</f>
        <v>#N/A</v>
      </c>
      <c r="E387" s="0" t="e">
        <f aca="false">VLOOKUP(A387,'Chenomx Library'!$A$2:$C$337,3,FALSE())</f>
        <v>#N/A</v>
      </c>
    </row>
    <row r="388" customFormat="false" ht="15.75" hidden="false" customHeight="false" outlineLevel="0" collapsed="false">
      <c r="A388" s="0" t="s">
        <v>757</v>
      </c>
      <c r="B388" s="5" t="str">
        <f aca="false">HYPERLINK(CONCATENATE("http://www.hmdb.ca/metabolites/",A388),A388)</f>
        <v>HMDB01173</v>
      </c>
      <c r="C388" s="0" t="s">
        <v>758</v>
      </c>
      <c r="D388" s="0" t="e">
        <f aca="false">VLOOKUP(A388,'Chenomx Library'!$A$2:$C$337,2,FALSE())</f>
        <v>#N/A</v>
      </c>
      <c r="E388" s="0" t="e">
        <f aca="false">VLOOKUP(A388,'Chenomx Library'!$A$2:$C$337,3,FALSE())</f>
        <v>#N/A</v>
      </c>
    </row>
    <row r="389" customFormat="false" ht="15.75" hidden="false" customHeight="false" outlineLevel="0" collapsed="false">
      <c r="A389" s="0" t="s">
        <v>759</v>
      </c>
      <c r="B389" s="5" t="str">
        <f aca="false">HYPERLINK(CONCATENATE("http://www.hmdb.ca/metabolites/",A389),A389)</f>
        <v>HMDB01184</v>
      </c>
      <c r="C389" s="0" t="s">
        <v>760</v>
      </c>
      <c r="D389" s="0" t="e">
        <f aca="false">VLOOKUP(A389,'Chenomx Library'!$A$2:$C$337,2,FALSE())</f>
        <v>#N/A</v>
      </c>
      <c r="E389" s="0" t="e">
        <f aca="false">VLOOKUP(A389,'Chenomx Library'!$A$2:$C$337,3,FALSE())</f>
        <v>#N/A</v>
      </c>
    </row>
    <row r="390" customFormat="false" ht="15.75" hidden="false" customHeight="false" outlineLevel="0" collapsed="false">
      <c r="A390" s="0" t="s">
        <v>761</v>
      </c>
      <c r="B390" s="5" t="str">
        <f aca="false">HYPERLINK(CONCATENATE("http://www.hmdb.ca/metabolites/",A390),A390)</f>
        <v>HMDB01186</v>
      </c>
      <c r="C390" s="0" t="s">
        <v>762</v>
      </c>
      <c r="D390" s="0" t="e">
        <f aca="false">VLOOKUP(A390,'Chenomx Library'!$A$2:$C$337,2,FALSE())</f>
        <v>#N/A</v>
      </c>
      <c r="E390" s="0" t="e">
        <f aca="false">VLOOKUP(A390,'Chenomx Library'!$A$2:$C$337,3,FALSE())</f>
        <v>#N/A</v>
      </c>
    </row>
    <row r="391" customFormat="false" ht="15.75" hidden="false" customHeight="false" outlineLevel="0" collapsed="false">
      <c r="A391" s="0" t="s">
        <v>763</v>
      </c>
      <c r="B391" s="5" t="str">
        <f aca="false">HYPERLINK(CONCATENATE("http://www.hmdb.ca/metabolites/",A391),A391)</f>
        <v>HMDB01197</v>
      </c>
      <c r="C391" s="0" t="s">
        <v>764</v>
      </c>
      <c r="D391" s="0" t="e">
        <f aca="false">VLOOKUP(A391,'Chenomx Library'!$A$2:$C$337,2,FALSE())</f>
        <v>#N/A</v>
      </c>
      <c r="E391" s="0" t="e">
        <f aca="false">VLOOKUP(A391,'Chenomx Library'!$A$2:$C$337,3,FALSE())</f>
        <v>#N/A</v>
      </c>
    </row>
    <row r="392" customFormat="false" ht="15.75" hidden="false" customHeight="false" outlineLevel="0" collapsed="false">
      <c r="A392" s="0" t="s">
        <v>765</v>
      </c>
      <c r="B392" s="5" t="str">
        <f aca="false">HYPERLINK(CONCATENATE("http://www.hmdb.ca/metabolites/",A392),A392)</f>
        <v>HMDB01201</v>
      </c>
      <c r="C392" s="0" t="s">
        <v>136</v>
      </c>
      <c r="D392" s="0" t="e">
        <f aca="false">VLOOKUP(A392,'Chenomx Library'!$A$2:$C$337,2,FALSE())</f>
        <v>#N/A</v>
      </c>
      <c r="E392" s="0" t="e">
        <f aca="false">VLOOKUP(A392,'Chenomx Library'!$A$2:$C$337,3,FALSE())</f>
        <v>#N/A</v>
      </c>
    </row>
    <row r="393" customFormat="false" ht="15.75" hidden="false" customHeight="false" outlineLevel="0" collapsed="false">
      <c r="A393" s="0" t="s">
        <v>766</v>
      </c>
      <c r="B393" s="5" t="str">
        <f aca="false">HYPERLINK(CONCATENATE("http://www.hmdb.ca/metabolites/",A393),A393)</f>
        <v>HMDB01202</v>
      </c>
      <c r="C393" s="0" t="s">
        <v>767</v>
      </c>
      <c r="D393" s="0" t="e">
        <f aca="false">VLOOKUP(A393,'Chenomx Library'!$A$2:$C$337,2,FALSE())</f>
        <v>#N/A</v>
      </c>
      <c r="E393" s="0" t="e">
        <f aca="false">VLOOKUP(A393,'Chenomx Library'!$A$2:$C$337,3,FALSE())</f>
        <v>#N/A</v>
      </c>
    </row>
    <row r="394" customFormat="false" ht="15.75" hidden="false" customHeight="false" outlineLevel="0" collapsed="false">
      <c r="A394" s="0" t="s">
        <v>768</v>
      </c>
      <c r="B394" s="5" t="str">
        <f aca="false">HYPERLINK(CONCATENATE("http://www.hmdb.ca/metabolites/",A394),A394)</f>
        <v>HMDB01209</v>
      </c>
      <c r="C394" s="0" t="s">
        <v>769</v>
      </c>
      <c r="D394" s="0" t="e">
        <f aca="false">VLOOKUP(A394,'Chenomx Library'!$A$2:$C$337,2,FALSE())</f>
        <v>#N/A</v>
      </c>
      <c r="E394" s="0" t="e">
        <f aca="false">VLOOKUP(A394,'Chenomx Library'!$A$2:$C$337,3,FALSE())</f>
        <v>#N/A</v>
      </c>
    </row>
    <row r="395" customFormat="false" ht="15.75" hidden="false" customHeight="false" outlineLevel="0" collapsed="false">
      <c r="A395" s="0" t="s">
        <v>770</v>
      </c>
      <c r="B395" s="5" t="str">
        <f aca="false">HYPERLINK(CONCATENATE("http://www.hmdb.ca/metabolites/",A395),A395)</f>
        <v>HMDB01227</v>
      </c>
      <c r="C395" s="0" t="s">
        <v>771</v>
      </c>
      <c r="D395" s="0" t="e">
        <f aca="false">VLOOKUP(A395,'Chenomx Library'!$A$2:$C$337,2,FALSE())</f>
        <v>#N/A</v>
      </c>
      <c r="E395" s="0" t="e">
        <f aca="false">VLOOKUP(A395,'Chenomx Library'!$A$2:$C$337,3,FALSE())</f>
        <v>#N/A</v>
      </c>
    </row>
    <row r="396" customFormat="false" ht="15.75" hidden="false" customHeight="false" outlineLevel="0" collapsed="false">
      <c r="A396" s="0" t="s">
        <v>772</v>
      </c>
      <c r="B396" s="5" t="str">
        <f aca="false">HYPERLINK(CONCATENATE("http://www.hmdb.ca/metabolites/",A396),A396)</f>
        <v>HMDB01248</v>
      </c>
      <c r="C396" s="0" t="s">
        <v>773</v>
      </c>
      <c r="D396" s="0" t="e">
        <f aca="false">VLOOKUP(A396,'Chenomx Library'!$A$2:$C$337,2,FALSE())</f>
        <v>#N/A</v>
      </c>
      <c r="E396" s="0" t="e">
        <f aca="false">VLOOKUP(A396,'Chenomx Library'!$A$2:$C$337,3,FALSE())</f>
        <v>#N/A</v>
      </c>
    </row>
    <row r="397" customFormat="false" ht="15.75" hidden="false" customHeight="false" outlineLevel="0" collapsed="false">
      <c r="A397" s="0" t="s">
        <v>774</v>
      </c>
      <c r="B397" s="5" t="str">
        <f aca="false">HYPERLINK(CONCATENATE("http://www.hmdb.ca/metabolites/",A397),A397)</f>
        <v>HMDB01254</v>
      </c>
      <c r="C397" s="0" t="s">
        <v>451</v>
      </c>
      <c r="D397" s="0" t="e">
        <f aca="false">VLOOKUP(A397,'Chenomx Library'!$A$2:$C$337,2,FALSE())</f>
        <v>#N/A</v>
      </c>
      <c r="E397" s="0" t="e">
        <f aca="false">VLOOKUP(A397,'Chenomx Library'!$A$2:$C$337,3,FALSE())</f>
        <v>#N/A</v>
      </c>
    </row>
    <row r="398" customFormat="false" ht="15.75" hidden="false" customHeight="false" outlineLevel="0" collapsed="false">
      <c r="A398" s="0" t="s">
        <v>775</v>
      </c>
      <c r="B398" s="5" t="str">
        <f aca="false">HYPERLINK(CONCATENATE("http://www.hmdb.ca/metabolites/",A398),A398)</f>
        <v>HMDB01256</v>
      </c>
      <c r="C398" s="0" t="s">
        <v>776</v>
      </c>
      <c r="D398" s="0" t="e">
        <f aca="false">VLOOKUP(A398,'Chenomx Library'!$A$2:$C$337,2,FALSE())</f>
        <v>#N/A</v>
      </c>
      <c r="E398" s="0" t="e">
        <f aca="false">VLOOKUP(A398,'Chenomx Library'!$A$2:$C$337,3,FALSE())</f>
        <v>#N/A</v>
      </c>
    </row>
    <row r="399" customFormat="false" ht="15.75" hidden="false" customHeight="false" outlineLevel="0" collapsed="false">
      <c r="A399" s="0" t="s">
        <v>777</v>
      </c>
      <c r="B399" s="5" t="str">
        <f aca="false">HYPERLINK(CONCATENATE("http://www.hmdb.ca/metabolites/",A399),A399)</f>
        <v>HMDB01257</v>
      </c>
      <c r="C399" s="0" t="s">
        <v>778</v>
      </c>
      <c r="D399" s="0" t="e">
        <f aca="false">VLOOKUP(A399,'Chenomx Library'!$A$2:$C$337,2,FALSE())</f>
        <v>#N/A</v>
      </c>
      <c r="E399" s="0" t="e">
        <f aca="false">VLOOKUP(A399,'Chenomx Library'!$A$2:$C$337,3,FALSE())</f>
        <v>#N/A</v>
      </c>
    </row>
    <row r="400" customFormat="false" ht="15.75" hidden="false" customHeight="false" outlineLevel="0" collapsed="false">
      <c r="A400" s="0" t="s">
        <v>779</v>
      </c>
      <c r="B400" s="5" t="str">
        <f aca="false">HYPERLINK(CONCATENATE("http://www.hmdb.ca/metabolites/",A400),A400)</f>
        <v>HMDB01259</v>
      </c>
      <c r="C400" s="0" t="s">
        <v>267</v>
      </c>
      <c r="D400" s="0" t="e">
        <f aca="false">VLOOKUP(A400,'Chenomx Library'!$A$2:$C$337,2,FALSE())</f>
        <v>#N/A</v>
      </c>
      <c r="E400" s="0" t="e">
        <f aca="false">VLOOKUP(A400,'Chenomx Library'!$A$2:$C$337,3,FALSE())</f>
        <v>#N/A</v>
      </c>
    </row>
    <row r="401" customFormat="false" ht="15.75" hidden="false" customHeight="false" outlineLevel="0" collapsed="false">
      <c r="A401" s="0" t="s">
        <v>780</v>
      </c>
      <c r="B401" s="5" t="str">
        <f aca="false">HYPERLINK(CONCATENATE("http://www.hmdb.ca/metabolites/",A401),A401)</f>
        <v>HMDB01262</v>
      </c>
      <c r="C401" s="0" t="s">
        <v>781</v>
      </c>
      <c r="D401" s="0" t="e">
        <f aca="false">VLOOKUP(A401,'Chenomx Library'!$A$2:$C$337,2,FALSE())</f>
        <v>#N/A</v>
      </c>
      <c r="E401" s="0" t="e">
        <f aca="false">VLOOKUP(A401,'Chenomx Library'!$A$2:$C$337,3,FALSE())</f>
        <v>#N/A</v>
      </c>
    </row>
    <row r="402" customFormat="false" ht="15.75" hidden="false" customHeight="false" outlineLevel="0" collapsed="false">
      <c r="A402" s="0" t="s">
        <v>782</v>
      </c>
      <c r="B402" s="5" t="str">
        <f aca="false">HYPERLINK(CONCATENATE("http://www.hmdb.ca/metabolites/",A402),A402)</f>
        <v>HMDB01264</v>
      </c>
      <c r="C402" s="0" t="s">
        <v>783</v>
      </c>
      <c r="D402" s="0" t="e">
        <f aca="false">VLOOKUP(A402,'Chenomx Library'!$A$2:$C$337,2,FALSE())</f>
        <v>#N/A</v>
      </c>
      <c r="E402" s="0" t="e">
        <f aca="false">VLOOKUP(A402,'Chenomx Library'!$A$2:$C$337,3,FALSE())</f>
        <v>#N/A</v>
      </c>
    </row>
    <row r="403" customFormat="false" ht="15.75" hidden="false" customHeight="false" outlineLevel="0" collapsed="false">
      <c r="A403" s="0" t="s">
        <v>784</v>
      </c>
      <c r="B403" s="5" t="str">
        <f aca="false">HYPERLINK(CONCATENATE("http://www.hmdb.ca/metabolites/",A403),A403)</f>
        <v>HMDB01266</v>
      </c>
      <c r="C403" s="0" t="s">
        <v>785</v>
      </c>
      <c r="D403" s="0" t="e">
        <f aca="false">VLOOKUP(A403,'Chenomx Library'!$A$2:$C$337,2,FALSE())</f>
        <v>#N/A</v>
      </c>
      <c r="E403" s="0" t="e">
        <f aca="false">VLOOKUP(A403,'Chenomx Library'!$A$2:$C$337,3,FALSE())</f>
        <v>#N/A</v>
      </c>
    </row>
    <row r="404" customFormat="false" ht="15.75" hidden="false" customHeight="false" outlineLevel="0" collapsed="false">
      <c r="A404" s="0" t="s">
        <v>786</v>
      </c>
      <c r="B404" s="5" t="str">
        <f aca="false">HYPERLINK(CONCATENATE("http://www.hmdb.ca/metabolites/",A404),A404)</f>
        <v>HMDB01273</v>
      </c>
      <c r="C404" s="0" t="s">
        <v>136</v>
      </c>
      <c r="D404" s="0" t="str">
        <f aca="false">VLOOKUP(A404,'Chenomx Library'!$A$2:$C$337,2,FALSE())</f>
        <v>GTP</v>
      </c>
      <c r="E404" s="0" t="n">
        <f aca="false">VLOOKUP(A404,'Chenomx Library'!$A$2:$C$337,3,FALSE())</f>
        <v>2410</v>
      </c>
    </row>
    <row r="405" customFormat="false" ht="15.75" hidden="false" customHeight="false" outlineLevel="0" collapsed="false">
      <c r="A405" s="0" t="s">
        <v>787</v>
      </c>
      <c r="B405" s="5" t="str">
        <f aca="false">HYPERLINK(CONCATENATE("http://www.hmdb.ca/metabolites/",A405),A405)</f>
        <v>HMDB01294</v>
      </c>
      <c r="C405" s="0" t="s">
        <v>788</v>
      </c>
      <c r="D405" s="0" t="e">
        <f aca="false">VLOOKUP(A405,'Chenomx Library'!$A$2:$C$337,2,FALSE())</f>
        <v>#N/A</v>
      </c>
      <c r="E405" s="0" t="e">
        <f aca="false">VLOOKUP(A405,'Chenomx Library'!$A$2:$C$337,3,FALSE())</f>
        <v>#N/A</v>
      </c>
    </row>
    <row r="406" customFormat="false" ht="15.75" hidden="false" customHeight="false" outlineLevel="0" collapsed="false">
      <c r="A406" s="0" t="s">
        <v>789</v>
      </c>
      <c r="B406" s="5" t="str">
        <f aca="false">HYPERLINK(CONCATENATE("http://www.hmdb.ca/metabolites/",A406),A406)</f>
        <v>HMDB01296</v>
      </c>
      <c r="C406" s="0" t="s">
        <v>790</v>
      </c>
      <c r="D406" s="0" t="e">
        <f aca="false">VLOOKUP(A406,'Chenomx Library'!$A$2:$C$337,2,FALSE())</f>
        <v>#N/A</v>
      </c>
      <c r="E406" s="0" t="e">
        <f aca="false">VLOOKUP(A406,'Chenomx Library'!$A$2:$C$337,3,FALSE())</f>
        <v>#N/A</v>
      </c>
    </row>
    <row r="407" customFormat="false" ht="15.75" hidden="false" customHeight="false" outlineLevel="0" collapsed="false">
      <c r="A407" s="0" t="s">
        <v>791</v>
      </c>
      <c r="B407" s="5" t="str">
        <f aca="false">HYPERLINK(CONCATENATE("http://www.hmdb.ca/metabolites/",A407),A407)</f>
        <v>HMDB01310</v>
      </c>
      <c r="C407" s="0" t="s">
        <v>792</v>
      </c>
      <c r="D407" s="0" t="e">
        <f aca="false">VLOOKUP(A407,'Chenomx Library'!$A$2:$C$337,2,FALSE())</f>
        <v>#N/A</v>
      </c>
      <c r="E407" s="0" t="e">
        <f aca="false">VLOOKUP(A407,'Chenomx Library'!$A$2:$C$337,3,FALSE())</f>
        <v>#N/A</v>
      </c>
    </row>
    <row r="408" customFormat="false" ht="15.75" hidden="false" customHeight="false" outlineLevel="0" collapsed="false">
      <c r="A408" s="0" t="s">
        <v>793</v>
      </c>
      <c r="B408" s="5" t="str">
        <f aca="false">HYPERLINK(CONCATENATE("http://www.hmdb.ca/metabolites/",A408),A408)</f>
        <v>HMDB01311</v>
      </c>
      <c r="C408" s="0" t="s">
        <v>794</v>
      </c>
      <c r="D408" s="0" t="e">
        <f aca="false">VLOOKUP(A408,'Chenomx Library'!$A$2:$C$337,2,FALSE())</f>
        <v>#N/A</v>
      </c>
      <c r="E408" s="0" t="e">
        <f aca="false">VLOOKUP(A408,'Chenomx Library'!$A$2:$C$337,3,FALSE())</f>
        <v>#N/A</v>
      </c>
    </row>
    <row r="409" customFormat="false" ht="15.75" hidden="false" customHeight="false" outlineLevel="0" collapsed="false">
      <c r="A409" s="0" t="s">
        <v>795</v>
      </c>
      <c r="B409" s="5" t="str">
        <f aca="false">HYPERLINK(CONCATENATE("http://www.hmdb.ca/metabolites/",A409),A409)</f>
        <v>HMDB01316</v>
      </c>
      <c r="C409" s="0" t="s">
        <v>796</v>
      </c>
      <c r="D409" s="0" t="e">
        <f aca="false">VLOOKUP(A409,'Chenomx Library'!$A$2:$C$337,2,FALSE())</f>
        <v>#N/A</v>
      </c>
      <c r="E409" s="0" t="e">
        <f aca="false">VLOOKUP(A409,'Chenomx Library'!$A$2:$C$337,3,FALSE())</f>
        <v>#N/A</v>
      </c>
    </row>
    <row r="410" customFormat="false" ht="15.75" hidden="false" customHeight="false" outlineLevel="0" collapsed="false">
      <c r="A410" s="0" t="s">
        <v>797</v>
      </c>
      <c r="B410" s="5" t="str">
        <f aca="false">HYPERLINK(CONCATENATE("http://www.hmdb.ca/metabolites/",A410),A410)</f>
        <v>HMDB01336</v>
      </c>
      <c r="C410" s="0" t="s">
        <v>798</v>
      </c>
      <c r="D410" s="0" t="str">
        <f aca="false">VLOOKUP(A410,'Chenomx Library'!$A$2:$C$337,2,FALSE())</f>
        <v>3,4-Dihydroxybenzeneacetate</v>
      </c>
      <c r="E410" s="0" t="n">
        <f aca="false">VLOOKUP(A410,'Chenomx Library'!$A$2:$C$337,3,FALSE())</f>
        <v>5302</v>
      </c>
    </row>
    <row r="411" customFormat="false" ht="15.75" hidden="false" customHeight="false" outlineLevel="0" collapsed="false">
      <c r="A411" s="0" t="s">
        <v>799</v>
      </c>
      <c r="B411" s="5" t="str">
        <f aca="false">HYPERLINK(CONCATENATE("http://www.hmdb.ca/metabolites/",A411),A411)</f>
        <v>HMDB01342</v>
      </c>
      <c r="C411" s="0" t="s">
        <v>800</v>
      </c>
      <c r="D411" s="0" t="str">
        <f aca="false">VLOOKUP(A411,'Chenomx Library'!$A$2:$C$337,2,FALSE())</f>
        <v>dTTP</v>
      </c>
      <c r="E411" s="0" t="n">
        <f aca="false">VLOOKUP(A411,'Chenomx Library'!$A$2:$C$337,3,FALSE())</f>
        <v>883</v>
      </c>
    </row>
    <row r="412" customFormat="false" ht="15.75" hidden="false" customHeight="false" outlineLevel="0" collapsed="false">
      <c r="A412" s="0" t="s">
        <v>801</v>
      </c>
      <c r="B412" s="5" t="str">
        <f aca="false">HYPERLINK(CONCATENATE("http://www.hmdb.ca/metabolites/",A412),A412)</f>
        <v>HMDB01366</v>
      </c>
      <c r="C412" s="0" t="s">
        <v>802</v>
      </c>
      <c r="D412" s="0" t="e">
        <f aca="false">VLOOKUP(A412,'Chenomx Library'!$A$2:$C$337,2,FALSE())</f>
        <v>#N/A</v>
      </c>
      <c r="E412" s="0" t="e">
        <f aca="false">VLOOKUP(A412,'Chenomx Library'!$A$2:$C$337,3,FALSE())</f>
        <v>#N/A</v>
      </c>
    </row>
    <row r="413" customFormat="false" ht="15.75" hidden="false" customHeight="false" outlineLevel="0" collapsed="false">
      <c r="A413" s="0" t="s">
        <v>803</v>
      </c>
      <c r="B413" s="5" t="str">
        <f aca="false">HYPERLINK(CONCATENATE("http://www.hmdb.ca/metabolites/",A413),A413)</f>
        <v>HMDB01368</v>
      </c>
      <c r="C413" s="0" t="s">
        <v>804</v>
      </c>
      <c r="D413" s="0" t="e">
        <f aca="false">VLOOKUP(A413,'Chenomx Library'!$A$2:$C$337,2,FALSE())</f>
        <v>#N/A</v>
      </c>
      <c r="E413" s="0" t="e">
        <f aca="false">VLOOKUP(A413,'Chenomx Library'!$A$2:$C$337,3,FALSE())</f>
        <v>#N/A</v>
      </c>
    </row>
    <row r="414" customFormat="false" ht="15.75" hidden="false" customHeight="false" outlineLevel="0" collapsed="false">
      <c r="A414" s="0" t="s">
        <v>805</v>
      </c>
      <c r="B414" s="5" t="str">
        <f aca="false">HYPERLINK(CONCATENATE("http://www.hmdb.ca/metabolites/",A414),A414)</f>
        <v>HMDB01370</v>
      </c>
      <c r="C414" s="0" t="s">
        <v>806</v>
      </c>
      <c r="D414" s="0" t="e">
        <f aca="false">VLOOKUP(A414,'Chenomx Library'!$A$2:$C$337,2,FALSE())</f>
        <v>#N/A</v>
      </c>
      <c r="E414" s="0" t="e">
        <f aca="false">VLOOKUP(A414,'Chenomx Library'!$A$2:$C$337,3,FALSE())</f>
        <v>#N/A</v>
      </c>
    </row>
    <row r="415" customFormat="false" ht="15.75" hidden="false" customHeight="false" outlineLevel="0" collapsed="false">
      <c r="A415" s="0" t="s">
        <v>807</v>
      </c>
      <c r="B415" s="5" t="str">
        <f aca="false">HYPERLINK(CONCATENATE("http://www.hmdb.ca/metabolites/",A415),A415)</f>
        <v>HMDB01372</v>
      </c>
      <c r="C415" s="0" t="s">
        <v>251</v>
      </c>
      <c r="D415" s="0" t="e">
        <f aca="false">VLOOKUP(A415,'Chenomx Library'!$A$2:$C$337,2,FALSE())</f>
        <v>#N/A</v>
      </c>
      <c r="E415" s="0" t="e">
        <f aca="false">VLOOKUP(A415,'Chenomx Library'!$A$2:$C$337,3,FALSE())</f>
        <v>#N/A</v>
      </c>
    </row>
    <row r="416" customFormat="false" ht="15.75" hidden="false" customHeight="false" outlineLevel="0" collapsed="false">
      <c r="A416" s="0" t="s">
        <v>808</v>
      </c>
      <c r="B416" s="5" t="str">
        <f aca="false">HYPERLINK(CONCATENATE("http://www.hmdb.ca/metabolites/",A416),A416)</f>
        <v>HMDB01389</v>
      </c>
      <c r="C416" s="0" t="s">
        <v>809</v>
      </c>
      <c r="D416" s="0" t="str">
        <f aca="false">VLOOKUP(A416,'Chenomx Library'!$A$2:$C$337,2,FALSE())</f>
        <v>Melatonin</v>
      </c>
      <c r="E416" s="0" t="n">
        <f aca="false">VLOOKUP(A416,'Chenomx Library'!$A$2:$C$337,3,FALSE())</f>
        <v>2612</v>
      </c>
    </row>
    <row r="417" customFormat="false" ht="15.75" hidden="false" customHeight="false" outlineLevel="0" collapsed="false">
      <c r="A417" s="0" t="s">
        <v>810</v>
      </c>
      <c r="B417" s="5" t="str">
        <f aca="false">HYPERLINK(CONCATENATE("http://www.hmdb.ca/metabolites/",A417),A417)</f>
        <v>HMDB01392</v>
      </c>
      <c r="C417" s="0" t="s">
        <v>811</v>
      </c>
      <c r="D417" s="0" t="e">
        <f aca="false">VLOOKUP(A417,'Chenomx Library'!$A$2:$C$337,2,FALSE())</f>
        <v>#N/A</v>
      </c>
      <c r="E417" s="0" t="e">
        <f aca="false">VLOOKUP(A417,'Chenomx Library'!$A$2:$C$337,3,FALSE())</f>
        <v>#N/A</v>
      </c>
    </row>
    <row r="418" customFormat="false" ht="15.75" hidden="false" customHeight="false" outlineLevel="0" collapsed="false">
      <c r="A418" s="0" t="s">
        <v>812</v>
      </c>
      <c r="B418" s="5" t="str">
        <f aca="false">HYPERLINK(CONCATENATE("http://www.hmdb.ca/metabolites/",A418),A418)</f>
        <v>HMDB01394</v>
      </c>
      <c r="C418" s="0" t="s">
        <v>813</v>
      </c>
      <c r="D418" s="0" t="e">
        <f aca="false">VLOOKUP(A418,'Chenomx Library'!$A$2:$C$337,2,FALSE())</f>
        <v>#N/A</v>
      </c>
      <c r="E418" s="0" t="e">
        <f aca="false">VLOOKUP(A418,'Chenomx Library'!$A$2:$C$337,3,FALSE())</f>
        <v>#N/A</v>
      </c>
    </row>
    <row r="419" customFormat="false" ht="15.75" hidden="false" customHeight="false" outlineLevel="0" collapsed="false">
      <c r="A419" s="0" t="s">
        <v>814</v>
      </c>
      <c r="B419" s="5" t="str">
        <f aca="false">HYPERLINK(CONCATENATE("http://www.hmdb.ca/metabolites/",A419),A419)</f>
        <v>HMDB01397</v>
      </c>
      <c r="C419" s="0" t="s">
        <v>136</v>
      </c>
      <c r="D419" s="0" t="e">
        <f aca="false">VLOOKUP(A419,'Chenomx Library'!$A$2:$C$337,2,FALSE())</f>
        <v>#N/A</v>
      </c>
      <c r="E419" s="0" t="e">
        <f aca="false">VLOOKUP(A419,'Chenomx Library'!$A$2:$C$337,3,FALSE())</f>
        <v>#N/A</v>
      </c>
    </row>
    <row r="420" customFormat="false" ht="15.75" hidden="false" customHeight="false" outlineLevel="0" collapsed="false">
      <c r="A420" s="0" t="s">
        <v>815</v>
      </c>
      <c r="B420" s="5" t="str">
        <f aca="false">HYPERLINK(CONCATENATE("http://www.hmdb.ca/metabolites/",A420),A420)</f>
        <v>HMDB01398</v>
      </c>
      <c r="C420" s="0" t="s">
        <v>816</v>
      </c>
      <c r="D420" s="0" t="e">
        <f aca="false">VLOOKUP(A420,'Chenomx Library'!$A$2:$C$337,2,FALSE())</f>
        <v>#N/A</v>
      </c>
      <c r="E420" s="0" t="e">
        <f aca="false">VLOOKUP(A420,'Chenomx Library'!$A$2:$C$337,3,FALSE())</f>
        <v>#N/A</v>
      </c>
    </row>
    <row r="421" customFormat="false" ht="15.75" hidden="false" customHeight="false" outlineLevel="0" collapsed="false">
      <c r="A421" s="0" t="s">
        <v>817</v>
      </c>
      <c r="B421" s="5" t="str">
        <f aca="false">HYPERLINK(CONCATENATE("http://www.hmdb.ca/metabolites/",A421),A421)</f>
        <v>HMDB01401</v>
      </c>
      <c r="C421" s="0" t="s">
        <v>818</v>
      </c>
      <c r="D421" s="0" t="str">
        <f aca="false">VLOOKUP(A421,'Chenomx Library'!$A$2:$C$337,2,FALSE())</f>
        <v>Glucose-6-phosphate</v>
      </c>
      <c r="E421" s="0" t="n">
        <f aca="false">VLOOKUP(A421,'Chenomx Library'!$A$2:$C$337,3,FALSE())</f>
        <v>2378</v>
      </c>
    </row>
    <row r="422" customFormat="false" ht="15.75" hidden="false" customHeight="false" outlineLevel="0" collapsed="false">
      <c r="A422" s="0" t="s">
        <v>819</v>
      </c>
      <c r="B422" s="5" t="str">
        <f aca="false">HYPERLINK(CONCATENATE("http://www.hmdb.ca/metabolites/",A422),A422)</f>
        <v>HMDB01406</v>
      </c>
      <c r="C422" s="0" t="s">
        <v>820</v>
      </c>
      <c r="D422" s="0" t="str">
        <f aca="false">VLOOKUP(A422,'Chenomx Library'!$A$2:$C$337,2,FALSE())</f>
        <v>Niacinamide</v>
      </c>
      <c r="E422" s="0" t="n">
        <f aca="false">VLOOKUP(A422,'Chenomx Library'!$A$2:$C$337,3,FALSE())</f>
        <v>267</v>
      </c>
    </row>
    <row r="423" customFormat="false" ht="15.75" hidden="false" customHeight="false" outlineLevel="0" collapsed="false">
      <c r="A423" s="0" t="s">
        <v>821</v>
      </c>
      <c r="B423" s="5" t="str">
        <f aca="false">HYPERLINK(CONCATENATE("http://www.hmdb.ca/metabolites/",A423),A423)</f>
        <v>HMDB01409</v>
      </c>
      <c r="C423" s="0" t="s">
        <v>822</v>
      </c>
      <c r="D423" s="0" t="e">
        <f aca="false">VLOOKUP(A423,'Chenomx Library'!$A$2:$C$337,2,FALSE())</f>
        <v>#N/A</v>
      </c>
      <c r="E423" s="0" t="e">
        <f aca="false">VLOOKUP(A423,'Chenomx Library'!$A$2:$C$337,3,FALSE())</f>
        <v>#N/A</v>
      </c>
    </row>
    <row r="424" customFormat="false" ht="15.75" hidden="false" customHeight="false" outlineLevel="0" collapsed="false">
      <c r="A424" s="0" t="s">
        <v>823</v>
      </c>
      <c r="B424" s="5" t="str">
        <f aca="false">HYPERLINK(CONCATENATE("http://www.hmdb.ca/metabolites/",A424),A424)</f>
        <v>HMDB01413</v>
      </c>
      <c r="C424" s="0" t="s">
        <v>824</v>
      </c>
      <c r="D424" s="0" t="e">
        <f aca="false">VLOOKUP(A424,'Chenomx Library'!$A$2:$C$337,2,FALSE())</f>
        <v>#N/A</v>
      </c>
      <c r="E424" s="0" t="e">
        <f aca="false">VLOOKUP(A424,'Chenomx Library'!$A$2:$C$337,3,FALSE())</f>
        <v>#N/A</v>
      </c>
    </row>
    <row r="425" customFormat="false" ht="15.75" hidden="false" customHeight="false" outlineLevel="0" collapsed="false">
      <c r="A425" s="0" t="s">
        <v>825</v>
      </c>
      <c r="B425" s="5" t="str">
        <f aca="false">HYPERLINK(CONCATENATE("http://www.hmdb.ca/metabolites/",A425),A425)</f>
        <v>HMDB01414</v>
      </c>
      <c r="C425" s="0" t="s">
        <v>826</v>
      </c>
      <c r="D425" s="0" t="str">
        <f aca="false">VLOOKUP(A425,'Chenomx Library'!$A$2:$C$337,2,FALSE())</f>
        <v>Putrescine</v>
      </c>
      <c r="E425" s="0" t="n">
        <f aca="false">VLOOKUP(A425,'Chenomx Library'!$A$2:$C$337,3,FALSE())</f>
        <v>3032</v>
      </c>
    </row>
    <row r="426" customFormat="false" ht="15.75" hidden="false" customHeight="false" outlineLevel="0" collapsed="false">
      <c r="A426" s="0" t="s">
        <v>827</v>
      </c>
      <c r="B426" s="5" t="str">
        <f aca="false">HYPERLINK(CONCATENATE("http://www.hmdb.ca/metabolites/",A426),A426)</f>
        <v>HMDB01423</v>
      </c>
      <c r="C426" s="0" t="s">
        <v>828</v>
      </c>
      <c r="D426" s="0" t="e">
        <f aca="false">VLOOKUP(A426,'Chenomx Library'!$A$2:$C$337,2,FALSE())</f>
        <v>#N/A</v>
      </c>
      <c r="E426" s="0" t="e">
        <f aca="false">VLOOKUP(A426,'Chenomx Library'!$A$2:$C$337,3,FALSE())</f>
        <v>#N/A</v>
      </c>
    </row>
    <row r="427" customFormat="false" ht="15.75" hidden="false" customHeight="false" outlineLevel="0" collapsed="false">
      <c r="A427" s="0" t="s">
        <v>829</v>
      </c>
      <c r="B427" s="5" t="str">
        <f aca="false">HYPERLINK(CONCATENATE("http://www.hmdb.ca/metabolites/",A427),A427)</f>
        <v>HMDB01431</v>
      </c>
      <c r="C427" s="0" t="s">
        <v>830</v>
      </c>
      <c r="D427" s="0" t="e">
        <f aca="false">VLOOKUP(A427,'Chenomx Library'!$A$2:$C$337,2,FALSE())</f>
        <v>#N/A</v>
      </c>
      <c r="E427" s="0" t="e">
        <f aca="false">VLOOKUP(A427,'Chenomx Library'!$A$2:$C$337,3,FALSE())</f>
        <v>#N/A</v>
      </c>
    </row>
    <row r="428" customFormat="false" ht="15.75" hidden="false" customHeight="false" outlineLevel="0" collapsed="false">
      <c r="A428" s="0" t="s">
        <v>831</v>
      </c>
      <c r="B428" s="5" t="str">
        <f aca="false">HYPERLINK(CONCATENATE("http://www.hmdb.ca/metabolites/",A428),A428)</f>
        <v>HMDB01432</v>
      </c>
      <c r="C428" s="0" t="s">
        <v>832</v>
      </c>
      <c r="D428" s="0" t="str">
        <f aca="false">VLOOKUP(A428,'Chenomx Library'!$A$2:$C$337,2,FALSE())</f>
        <v>Agmatine</v>
      </c>
      <c r="E428" s="0" t="n">
        <f aca="false">VLOOKUP(A428,'Chenomx Library'!$A$2:$C$337,3,FALSE())</f>
        <v>1733</v>
      </c>
    </row>
    <row r="429" customFormat="false" ht="15.75" hidden="false" customHeight="false" outlineLevel="0" collapsed="false">
      <c r="A429" s="0" t="s">
        <v>833</v>
      </c>
      <c r="B429" s="5" t="str">
        <f aca="false">HYPERLINK(CONCATENATE("http://www.hmdb.ca/metabolites/",A429),A429)</f>
        <v>HMDB01434</v>
      </c>
      <c r="C429" s="0" t="s">
        <v>834</v>
      </c>
      <c r="D429" s="0" t="e">
        <f aca="false">VLOOKUP(A429,'Chenomx Library'!$A$2:$C$337,2,FALSE())</f>
        <v>#N/A</v>
      </c>
      <c r="E429" s="0" t="e">
        <f aca="false">VLOOKUP(A429,'Chenomx Library'!$A$2:$C$337,3,FALSE())</f>
        <v>#N/A</v>
      </c>
    </row>
    <row r="430" customFormat="false" ht="15.75" hidden="false" customHeight="false" outlineLevel="0" collapsed="false">
      <c r="A430" s="0" t="s">
        <v>835</v>
      </c>
      <c r="B430" s="5" t="str">
        <f aca="false">HYPERLINK(CONCATENATE("http://www.hmdb.ca/metabolites/",A430),A430)</f>
        <v>HMDB01440</v>
      </c>
      <c r="C430" s="0" t="s">
        <v>836</v>
      </c>
      <c r="D430" s="0" t="e">
        <f aca="false">VLOOKUP(A430,'Chenomx Library'!$A$2:$C$337,2,FALSE())</f>
        <v>#N/A</v>
      </c>
      <c r="E430" s="0" t="e">
        <f aca="false">VLOOKUP(A430,'Chenomx Library'!$A$2:$C$337,3,FALSE())</f>
        <v>#N/A</v>
      </c>
    </row>
    <row r="431" customFormat="false" ht="15.75" hidden="false" customHeight="false" outlineLevel="0" collapsed="false">
      <c r="A431" s="0" t="s">
        <v>837</v>
      </c>
      <c r="B431" s="5" t="str">
        <f aca="false">HYPERLINK(CONCATENATE("http://www.hmdb.ca/metabolites/",A431),A431)</f>
        <v>HMDB01460</v>
      </c>
      <c r="C431" s="0" t="s">
        <v>838</v>
      </c>
      <c r="D431" s="0" t="e">
        <f aca="false">VLOOKUP(A431,'Chenomx Library'!$A$2:$C$337,2,FALSE())</f>
        <v>#N/A</v>
      </c>
      <c r="E431" s="0" t="e">
        <f aca="false">VLOOKUP(A431,'Chenomx Library'!$A$2:$C$337,3,FALSE())</f>
        <v>#N/A</v>
      </c>
    </row>
    <row r="432" customFormat="false" ht="15.75" hidden="false" customHeight="false" outlineLevel="0" collapsed="false">
      <c r="A432" s="0" t="s">
        <v>839</v>
      </c>
      <c r="B432" s="5" t="str">
        <f aca="false">HYPERLINK(CONCATENATE("http://www.hmdb.ca/metabolites/",A432),A432)</f>
        <v>HMDB01470</v>
      </c>
      <c r="C432" s="0" t="s">
        <v>840</v>
      </c>
      <c r="D432" s="0" t="e">
        <f aca="false">VLOOKUP(A432,'Chenomx Library'!$A$2:$C$337,2,FALSE())</f>
        <v>#N/A</v>
      </c>
      <c r="E432" s="0" t="e">
        <f aca="false">VLOOKUP(A432,'Chenomx Library'!$A$2:$C$337,3,FALSE())</f>
        <v>#N/A</v>
      </c>
    </row>
    <row r="433" customFormat="false" ht="15.75" hidden="false" customHeight="false" outlineLevel="0" collapsed="false">
      <c r="A433" s="0" t="s">
        <v>841</v>
      </c>
      <c r="B433" s="5" t="str">
        <f aca="false">HYPERLINK(CONCATENATE("http://www.hmdb.ca/metabolites/",A433),A433)</f>
        <v>HMDB01476</v>
      </c>
      <c r="C433" s="0" t="s">
        <v>842</v>
      </c>
      <c r="D433" s="0" t="e">
        <f aca="false">VLOOKUP(A433,'Chenomx Library'!$A$2:$C$337,2,FALSE())</f>
        <v>#N/A</v>
      </c>
      <c r="E433" s="0" t="e">
        <f aca="false">VLOOKUP(A433,'Chenomx Library'!$A$2:$C$337,3,FALSE())</f>
        <v>#N/A</v>
      </c>
    </row>
    <row r="434" customFormat="false" ht="15.75" hidden="false" customHeight="false" outlineLevel="0" collapsed="false">
      <c r="A434" s="0" t="s">
        <v>843</v>
      </c>
      <c r="B434" s="5" t="str">
        <f aca="false">HYPERLINK(CONCATENATE("http://www.hmdb.ca/metabolites/",A434),A434)</f>
        <v>HMDB01488</v>
      </c>
      <c r="C434" s="0" t="s">
        <v>844</v>
      </c>
      <c r="D434" s="0" t="str">
        <f aca="false">VLOOKUP(A434,'Chenomx Library'!$A$2:$C$337,2,FALSE())</f>
        <v>Nicotinate</v>
      </c>
      <c r="E434" s="0" t="n">
        <f aca="false">VLOOKUP(A434,'Chenomx Library'!$A$2:$C$337,3,FALSE())</f>
        <v>253</v>
      </c>
    </row>
    <row r="435" customFormat="false" ht="15.75" hidden="false" customHeight="false" outlineLevel="0" collapsed="false">
      <c r="A435" s="0" t="s">
        <v>845</v>
      </c>
      <c r="B435" s="5" t="str">
        <f aca="false">HYPERLINK(CONCATENATE("http://www.hmdb.ca/metabolites/",A435),A435)</f>
        <v>HMDB01490</v>
      </c>
      <c r="C435" s="0" t="s">
        <v>846</v>
      </c>
      <c r="D435" s="0" t="e">
        <f aca="false">VLOOKUP(A435,'Chenomx Library'!$A$2:$C$337,2,FALSE())</f>
        <v>#N/A</v>
      </c>
      <c r="E435" s="0" t="e">
        <f aca="false">VLOOKUP(A435,'Chenomx Library'!$A$2:$C$337,3,FALSE())</f>
        <v>#N/A</v>
      </c>
    </row>
    <row r="436" customFormat="false" ht="15.75" hidden="false" customHeight="false" outlineLevel="0" collapsed="false">
      <c r="A436" s="0" t="s">
        <v>847</v>
      </c>
      <c r="B436" s="5" t="str">
        <f aca="false">HYPERLINK(CONCATENATE("http://www.hmdb.ca/metabolites/",A436),A436)</f>
        <v>HMDB01491</v>
      </c>
      <c r="C436" s="0" t="s">
        <v>848</v>
      </c>
      <c r="D436" s="0" t="e">
        <f aca="false">VLOOKUP(A436,'Chenomx Library'!$A$2:$C$337,2,FALSE())</f>
        <v>#N/A</v>
      </c>
      <c r="E436" s="0" t="e">
        <f aca="false">VLOOKUP(A436,'Chenomx Library'!$A$2:$C$337,3,FALSE())</f>
        <v>#N/A</v>
      </c>
    </row>
    <row r="437" customFormat="false" ht="15.75" hidden="false" customHeight="false" outlineLevel="0" collapsed="false">
      <c r="A437" s="0" t="s">
        <v>849</v>
      </c>
      <c r="B437" s="5" t="str">
        <f aca="false">HYPERLINK(CONCATENATE("http://www.hmdb.ca/metabolites/",A437),A437)</f>
        <v>HMDB01494</v>
      </c>
      <c r="C437" s="0" t="s">
        <v>850</v>
      </c>
      <c r="D437" s="0" t="e">
        <f aca="false">VLOOKUP(A437,'Chenomx Library'!$A$2:$C$337,2,FALSE())</f>
        <v>#N/A</v>
      </c>
      <c r="E437" s="0" t="e">
        <f aca="false">VLOOKUP(A437,'Chenomx Library'!$A$2:$C$337,3,FALSE())</f>
        <v>#N/A</v>
      </c>
    </row>
    <row r="438" customFormat="false" ht="15.75" hidden="false" customHeight="false" outlineLevel="0" collapsed="false">
      <c r="A438" s="0" t="s">
        <v>851</v>
      </c>
      <c r="B438" s="5" t="str">
        <f aca="false">HYPERLINK(CONCATENATE("http://www.hmdb.ca/metabolites/",A438),A438)</f>
        <v>HMDB01511</v>
      </c>
      <c r="C438" s="0" t="s">
        <v>852</v>
      </c>
      <c r="D438" s="0" t="str">
        <f aca="false">VLOOKUP(A438,'Chenomx Library'!$A$2:$C$337,2,FALSE())</f>
        <v>Creatine phosphate</v>
      </c>
      <c r="E438" s="0" t="n">
        <f aca="false">VLOOKUP(A438,'Chenomx Library'!$A$2:$C$337,3,FALSE())</f>
        <v>2101</v>
      </c>
    </row>
    <row r="439" customFormat="false" ht="15.75" hidden="false" customHeight="false" outlineLevel="0" collapsed="false">
      <c r="A439" s="0" t="s">
        <v>853</v>
      </c>
      <c r="B439" s="5" t="str">
        <f aca="false">HYPERLINK(CONCATENATE("http://www.hmdb.ca/metabolites/",A439),A439)</f>
        <v>HMDB01520</v>
      </c>
      <c r="C439" s="0" t="s">
        <v>854</v>
      </c>
      <c r="D439" s="0" t="e">
        <f aca="false">VLOOKUP(A439,'Chenomx Library'!$A$2:$C$337,2,FALSE())</f>
        <v>#N/A</v>
      </c>
      <c r="E439" s="0" t="e">
        <f aca="false">VLOOKUP(A439,'Chenomx Library'!$A$2:$C$337,3,FALSE())</f>
        <v>#N/A</v>
      </c>
    </row>
    <row r="440" customFormat="false" ht="15.75" hidden="false" customHeight="false" outlineLevel="0" collapsed="false">
      <c r="A440" s="0" t="s">
        <v>855</v>
      </c>
      <c r="B440" s="5" t="str">
        <f aca="false">HYPERLINK(CONCATENATE("http://www.hmdb.ca/metabolites/",A440),A440)</f>
        <v>HMDB01522</v>
      </c>
      <c r="C440" s="0" t="s">
        <v>856</v>
      </c>
      <c r="D440" s="0" t="str">
        <f aca="false">VLOOKUP(A440,'Chenomx Library'!$A$2:$C$337,2,FALSE())</f>
        <v>Methylguanidine</v>
      </c>
      <c r="E440" s="0" t="n">
        <f aca="false">VLOOKUP(A440,'Chenomx Library'!$A$2:$C$337,3,FALSE())</f>
        <v>354</v>
      </c>
    </row>
    <row r="441" customFormat="false" ht="15.75" hidden="false" customHeight="false" outlineLevel="0" collapsed="false">
      <c r="A441" s="0" t="s">
        <v>857</v>
      </c>
      <c r="B441" s="5" t="str">
        <f aca="false">HYPERLINK(CONCATENATE("http://www.hmdb.ca/metabolites/",A441),A441)</f>
        <v>HMDB01525</v>
      </c>
      <c r="C441" s="0" t="s">
        <v>858</v>
      </c>
      <c r="D441" s="0" t="str">
        <f aca="false">VLOOKUP(A441,'Chenomx Library'!$A$2:$C$337,2,FALSE())</f>
        <v>Imidazole</v>
      </c>
      <c r="E441" s="0" t="n">
        <f aca="false">VLOOKUP(A441,'Chenomx Library'!$A$2:$C$337,3,FALSE())</f>
        <v>40</v>
      </c>
    </row>
    <row r="442" customFormat="false" ht="15.75" hidden="false" customHeight="false" outlineLevel="0" collapsed="false">
      <c r="A442" s="0" t="s">
        <v>859</v>
      </c>
      <c r="B442" s="5" t="str">
        <f aca="false">HYPERLINK(CONCATENATE("http://www.hmdb.ca/metabolites/",A442),A442)</f>
        <v>HMDB01532</v>
      </c>
      <c r="C442" s="0" t="s">
        <v>101</v>
      </c>
      <c r="D442" s="0" t="e">
        <f aca="false">VLOOKUP(A442,'Chenomx Library'!$A$2:$C$337,2,FALSE())</f>
        <v>#N/A</v>
      </c>
      <c r="E442" s="0" t="e">
        <f aca="false">VLOOKUP(A442,'Chenomx Library'!$A$2:$C$337,3,FALSE())</f>
        <v>#N/A</v>
      </c>
    </row>
    <row r="443" customFormat="false" ht="15.75" hidden="false" customHeight="false" outlineLevel="0" collapsed="false">
      <c r="A443" s="0" t="s">
        <v>860</v>
      </c>
      <c r="B443" s="5" t="str">
        <f aca="false">HYPERLINK(CONCATENATE("http://www.hmdb.ca/metabolites/",A443),A443)</f>
        <v>HMDB01538</v>
      </c>
      <c r="C443" s="0" t="s">
        <v>861</v>
      </c>
      <c r="D443" s="0" t="e">
        <f aca="false">VLOOKUP(A443,'Chenomx Library'!$A$2:$C$337,2,FALSE())</f>
        <v>#N/A</v>
      </c>
      <c r="E443" s="0" t="e">
        <f aca="false">VLOOKUP(A443,'Chenomx Library'!$A$2:$C$337,3,FALSE())</f>
        <v>#N/A</v>
      </c>
    </row>
    <row r="444" customFormat="false" ht="15.75" hidden="false" customHeight="false" outlineLevel="0" collapsed="false">
      <c r="A444" s="0" t="s">
        <v>862</v>
      </c>
      <c r="B444" s="5" t="str">
        <f aca="false">HYPERLINK(CONCATENATE("http://www.hmdb.ca/metabolites/",A444),A444)</f>
        <v>HMDB01542</v>
      </c>
      <c r="C444" s="0" t="s">
        <v>863</v>
      </c>
      <c r="D444" s="0" t="e">
        <f aca="false">VLOOKUP(A444,'Chenomx Library'!$A$2:$C$337,2,FALSE())</f>
        <v>#N/A</v>
      </c>
      <c r="E444" s="0" t="e">
        <f aca="false">VLOOKUP(A444,'Chenomx Library'!$A$2:$C$337,3,FALSE())</f>
        <v>#N/A</v>
      </c>
    </row>
    <row r="445" customFormat="false" ht="15.75" hidden="false" customHeight="false" outlineLevel="0" collapsed="false">
      <c r="A445" s="0" t="s">
        <v>864</v>
      </c>
      <c r="B445" s="5" t="str">
        <f aca="false">HYPERLINK(CONCATENATE("http://www.hmdb.ca/metabolites/",A445),A445)</f>
        <v>HMDB01544</v>
      </c>
      <c r="C445" s="0" t="s">
        <v>865</v>
      </c>
      <c r="D445" s="0" t="e">
        <f aca="false">VLOOKUP(A445,'Chenomx Library'!$A$2:$C$337,2,FALSE())</f>
        <v>#N/A</v>
      </c>
      <c r="E445" s="0" t="e">
        <f aca="false">VLOOKUP(A445,'Chenomx Library'!$A$2:$C$337,3,FALSE())</f>
        <v>#N/A</v>
      </c>
    </row>
    <row r="446" customFormat="false" ht="15.75" hidden="false" customHeight="false" outlineLevel="0" collapsed="false">
      <c r="A446" s="0" t="s">
        <v>866</v>
      </c>
      <c r="B446" s="5" t="str">
        <f aca="false">HYPERLINK(CONCATENATE("http://www.hmdb.ca/metabolites/",A446),A446)</f>
        <v>HMDB01545</v>
      </c>
      <c r="C446" s="0" t="s">
        <v>848</v>
      </c>
      <c r="D446" s="0" t="e">
        <f aca="false">VLOOKUP(A446,'Chenomx Library'!$A$2:$C$337,2,FALSE())</f>
        <v>#N/A</v>
      </c>
      <c r="E446" s="0" t="e">
        <f aca="false">VLOOKUP(A446,'Chenomx Library'!$A$2:$C$337,3,FALSE())</f>
        <v>#N/A</v>
      </c>
    </row>
    <row r="447" customFormat="false" ht="15.75" hidden="false" customHeight="false" outlineLevel="0" collapsed="false">
      <c r="A447" s="0" t="s">
        <v>867</v>
      </c>
      <c r="B447" s="5" t="str">
        <f aca="false">HYPERLINK(CONCATENATE("http://www.hmdb.ca/metabolites/",A447),A447)</f>
        <v>HMDB01547</v>
      </c>
      <c r="C447" s="0" t="s">
        <v>868</v>
      </c>
      <c r="D447" s="0" t="e">
        <f aca="false">VLOOKUP(A447,'Chenomx Library'!$A$2:$C$337,2,FALSE())</f>
        <v>#N/A</v>
      </c>
      <c r="E447" s="0" t="e">
        <f aca="false">VLOOKUP(A447,'Chenomx Library'!$A$2:$C$337,3,FALSE())</f>
        <v>#N/A</v>
      </c>
    </row>
    <row r="448" customFormat="false" ht="15.75" hidden="false" customHeight="false" outlineLevel="0" collapsed="false">
      <c r="A448" s="0" t="s">
        <v>869</v>
      </c>
      <c r="B448" s="5" t="str">
        <f aca="false">HYPERLINK(CONCATENATE("http://www.hmdb.ca/metabolites/",A448),A448)</f>
        <v>HMDB01548</v>
      </c>
      <c r="C448" s="0" t="s">
        <v>285</v>
      </c>
      <c r="D448" s="0" t="e">
        <f aca="false">VLOOKUP(A448,'Chenomx Library'!$A$2:$C$337,2,FALSE())</f>
        <v>#N/A</v>
      </c>
      <c r="E448" s="0" t="e">
        <f aca="false">VLOOKUP(A448,'Chenomx Library'!$A$2:$C$337,3,FALSE())</f>
        <v>#N/A</v>
      </c>
    </row>
    <row r="449" customFormat="false" ht="15.75" hidden="false" customHeight="false" outlineLevel="0" collapsed="false">
      <c r="A449" s="0" t="s">
        <v>870</v>
      </c>
      <c r="B449" s="5" t="str">
        <f aca="false">HYPERLINK(CONCATENATE("http://www.hmdb.ca/metabolites/",A449),A449)</f>
        <v>HMDB01563</v>
      </c>
      <c r="C449" s="0" t="s">
        <v>871</v>
      </c>
      <c r="D449" s="0" t="e">
        <f aca="false">VLOOKUP(A449,'Chenomx Library'!$A$2:$C$337,2,FALSE())</f>
        <v>#N/A</v>
      </c>
      <c r="E449" s="0" t="e">
        <f aca="false">VLOOKUP(A449,'Chenomx Library'!$A$2:$C$337,3,FALSE())</f>
        <v>#N/A</v>
      </c>
    </row>
    <row r="450" customFormat="false" ht="15.75" hidden="false" customHeight="false" outlineLevel="0" collapsed="false">
      <c r="A450" s="0" t="s">
        <v>872</v>
      </c>
      <c r="B450" s="5" t="str">
        <f aca="false">HYPERLINK(CONCATENATE("http://www.hmdb.ca/metabolites/",A450),A450)</f>
        <v>HMDB01565</v>
      </c>
      <c r="C450" s="0" t="s">
        <v>873</v>
      </c>
      <c r="D450" s="0" t="e">
        <f aca="false">VLOOKUP(A450,'Chenomx Library'!$A$2:$C$337,2,FALSE())</f>
        <v>#N/A</v>
      </c>
      <c r="E450" s="0" t="e">
        <f aca="false">VLOOKUP(A450,'Chenomx Library'!$A$2:$C$337,3,FALSE())</f>
        <v>#N/A</v>
      </c>
    </row>
    <row r="451" customFormat="false" ht="15.75" hidden="false" customHeight="false" outlineLevel="0" collapsed="false">
      <c r="A451" s="0" t="s">
        <v>874</v>
      </c>
      <c r="B451" s="5" t="str">
        <f aca="false">HYPERLINK(CONCATENATE("http://www.hmdb.ca/metabolites/",A451),A451)</f>
        <v>HMDB01568</v>
      </c>
      <c r="C451" s="0" t="s">
        <v>875</v>
      </c>
      <c r="D451" s="0" t="str">
        <f aca="false">VLOOKUP(A451,'Chenomx Library'!$A$2:$C$337,2,FALSE())</f>
        <v>2-Octenoate</v>
      </c>
      <c r="E451" s="0" t="n">
        <f aca="false">VLOOKUP(A451,'Chenomx Library'!$A$2:$C$337,3,FALSE())</f>
        <v>304</v>
      </c>
    </row>
    <row r="452" customFormat="false" ht="15.75" hidden="false" customHeight="false" outlineLevel="0" collapsed="false">
      <c r="A452" s="0" t="s">
        <v>876</v>
      </c>
      <c r="B452" s="5" t="str">
        <f aca="false">HYPERLINK(CONCATENATE("http://www.hmdb.ca/metabolites/",A452),A452)</f>
        <v>HMDB01586</v>
      </c>
      <c r="C452" s="0" t="s">
        <v>818</v>
      </c>
      <c r="D452" s="0" t="str">
        <f aca="false">VLOOKUP(A452,'Chenomx Library'!$A$2:$C$337,2,FALSE())</f>
        <v>Glucose-1-phosphate</v>
      </c>
      <c r="E452" s="0" t="n">
        <f aca="false">VLOOKUP(A452,'Chenomx Library'!$A$2:$C$337,3,FALSE())</f>
        <v>2377</v>
      </c>
    </row>
    <row r="453" customFormat="false" ht="15.75" hidden="false" customHeight="false" outlineLevel="0" collapsed="false">
      <c r="A453" s="0" t="s">
        <v>877</v>
      </c>
      <c r="B453" s="5" t="str">
        <f aca="false">HYPERLINK(CONCATENATE("http://www.hmdb.ca/metabolites/",A453),A453)</f>
        <v>HMDB01587</v>
      </c>
      <c r="C453" s="0" t="s">
        <v>878</v>
      </c>
      <c r="D453" s="0" t="str">
        <f aca="false">VLOOKUP(A453,'Chenomx Library'!$A$2:$C$337,2,FALSE())</f>
        <v>Phenylglyoxylate</v>
      </c>
      <c r="E453" s="0" t="n">
        <f aca="false">VLOOKUP(A453,'Chenomx Library'!$A$2:$C$337,3,FALSE())</f>
        <v>2928</v>
      </c>
    </row>
    <row r="454" customFormat="false" ht="15.75" hidden="false" customHeight="false" outlineLevel="0" collapsed="false">
      <c r="A454" s="0" t="s">
        <v>879</v>
      </c>
      <c r="B454" s="5" t="str">
        <f aca="false">HYPERLINK(CONCATENATE("http://www.hmdb.ca/metabolites/",A454),A454)</f>
        <v>HMDB01624</v>
      </c>
      <c r="C454" s="0" t="s">
        <v>880</v>
      </c>
      <c r="D454" s="0" t="e">
        <f aca="false">VLOOKUP(A454,'Chenomx Library'!$A$2:$C$337,2,FALSE())</f>
        <v>#N/A</v>
      </c>
      <c r="E454" s="0" t="e">
        <f aca="false">VLOOKUP(A454,'Chenomx Library'!$A$2:$C$337,3,FALSE())</f>
        <v>#N/A</v>
      </c>
    </row>
    <row r="455" customFormat="false" ht="15.75" hidden="false" customHeight="false" outlineLevel="0" collapsed="false">
      <c r="A455" s="0" t="s">
        <v>881</v>
      </c>
      <c r="B455" s="5" t="str">
        <f aca="false">HYPERLINK(CONCATENATE("http://www.hmdb.ca/metabolites/",A455),A455)</f>
        <v>HMDB01644</v>
      </c>
      <c r="C455" s="0" t="s">
        <v>882</v>
      </c>
      <c r="D455" s="0" t="e">
        <f aca="false">VLOOKUP(A455,'Chenomx Library'!$A$2:$C$337,2,FALSE())</f>
        <v>#N/A</v>
      </c>
      <c r="E455" s="0" t="e">
        <f aca="false">VLOOKUP(A455,'Chenomx Library'!$A$2:$C$337,3,FALSE())</f>
        <v>#N/A</v>
      </c>
    </row>
    <row r="456" customFormat="false" ht="15.75" hidden="false" customHeight="false" outlineLevel="0" collapsed="false">
      <c r="A456" s="0" t="s">
        <v>883</v>
      </c>
      <c r="B456" s="5" t="str">
        <f aca="false">HYPERLINK(CONCATENATE("http://www.hmdb.ca/metabolites/",A456),A456)</f>
        <v>HMDB01645</v>
      </c>
      <c r="C456" s="0" t="s">
        <v>884</v>
      </c>
      <c r="D456" s="0" t="e">
        <f aca="false">VLOOKUP(A456,'Chenomx Library'!$A$2:$C$337,2,FALSE())</f>
        <v>#N/A</v>
      </c>
      <c r="E456" s="0" t="e">
        <f aca="false">VLOOKUP(A456,'Chenomx Library'!$A$2:$C$337,3,FALSE())</f>
        <v>#N/A</v>
      </c>
    </row>
    <row r="457" customFormat="false" ht="15.75" hidden="false" customHeight="false" outlineLevel="0" collapsed="false">
      <c r="A457" s="0" t="s">
        <v>885</v>
      </c>
      <c r="B457" s="5" t="str">
        <f aca="false">HYPERLINK(CONCATENATE("http://www.hmdb.ca/metabolites/",A457),A457)</f>
        <v>HMDB01659</v>
      </c>
      <c r="C457" s="0" t="s">
        <v>886</v>
      </c>
      <c r="D457" s="0" t="str">
        <f aca="false">VLOOKUP(A457,'Chenomx Library'!$A$2:$C$337,2,FALSE())</f>
        <v>Acetone</v>
      </c>
      <c r="E457" s="0" t="n">
        <f aca="false">VLOOKUP(A457,'Chenomx Library'!$A$2:$C$337,3,FALSE())</f>
        <v>11</v>
      </c>
    </row>
    <row r="458" customFormat="false" ht="15.75" hidden="false" customHeight="false" outlineLevel="0" collapsed="false">
      <c r="A458" s="0" t="s">
        <v>887</v>
      </c>
      <c r="B458" s="5" t="str">
        <f aca="false">HYPERLINK(CONCATENATE("http://www.hmdb.ca/metabolites/",A458),A458)</f>
        <v>HMDB01713</v>
      </c>
      <c r="C458" s="0" t="s">
        <v>888</v>
      </c>
      <c r="D458" s="0" t="e">
        <f aca="false">VLOOKUP(A458,'Chenomx Library'!$A$2:$C$337,2,FALSE())</f>
        <v>#N/A</v>
      </c>
      <c r="E458" s="0" t="e">
        <f aca="false">VLOOKUP(A458,'Chenomx Library'!$A$2:$C$337,3,FALSE())</f>
        <v>#N/A</v>
      </c>
    </row>
    <row r="459" customFormat="false" ht="15.75" hidden="false" customHeight="false" outlineLevel="0" collapsed="false">
      <c r="A459" s="0" t="s">
        <v>889</v>
      </c>
      <c r="B459" s="5" t="str">
        <f aca="false">HYPERLINK(CONCATENATE("http://www.hmdb.ca/metabolites/",A459),A459)</f>
        <v>HMDB01721</v>
      </c>
      <c r="C459" s="0" t="s">
        <v>890</v>
      </c>
      <c r="D459" s="0" t="e">
        <f aca="false">VLOOKUP(A459,'Chenomx Library'!$A$2:$C$337,2,FALSE())</f>
        <v>#N/A</v>
      </c>
      <c r="E459" s="0" t="e">
        <f aca="false">VLOOKUP(A459,'Chenomx Library'!$A$2:$C$337,3,FALSE())</f>
        <v>#N/A</v>
      </c>
    </row>
    <row r="460" customFormat="false" ht="15.75" hidden="false" customHeight="false" outlineLevel="0" collapsed="false">
      <c r="A460" s="0" t="s">
        <v>891</v>
      </c>
      <c r="B460" s="5" t="str">
        <f aca="false">HYPERLINK(CONCATENATE("http://www.hmdb.ca/metabolites/",A460),A460)</f>
        <v>HMDB01786</v>
      </c>
      <c r="C460" s="0" t="s">
        <v>892</v>
      </c>
      <c r="D460" s="0" t="e">
        <f aca="false">VLOOKUP(A460,'Chenomx Library'!$A$2:$C$337,2,FALSE())</f>
        <v>#N/A</v>
      </c>
      <c r="E460" s="0" t="e">
        <f aca="false">VLOOKUP(A460,'Chenomx Library'!$A$2:$C$337,3,FALSE())</f>
        <v>#N/A</v>
      </c>
    </row>
    <row r="461" customFormat="false" ht="15.75" hidden="false" customHeight="false" outlineLevel="0" collapsed="false">
      <c r="A461" s="0" t="s">
        <v>893</v>
      </c>
      <c r="B461" s="5" t="str">
        <f aca="false">HYPERLINK(CONCATENATE("http://www.hmdb.ca/metabolites/",A461),A461)</f>
        <v>HMDB01833</v>
      </c>
      <c r="C461" s="0" t="s">
        <v>894</v>
      </c>
      <c r="D461" s="0" t="e">
        <f aca="false">VLOOKUP(A461,'Chenomx Library'!$A$2:$C$337,2,FALSE())</f>
        <v>#N/A</v>
      </c>
      <c r="E461" s="0" t="e">
        <f aca="false">VLOOKUP(A461,'Chenomx Library'!$A$2:$C$337,3,FALSE())</f>
        <v>#N/A</v>
      </c>
    </row>
    <row r="462" customFormat="false" ht="15.75" hidden="false" customHeight="false" outlineLevel="0" collapsed="false">
      <c r="A462" s="0" t="s">
        <v>895</v>
      </c>
      <c r="B462" s="5" t="str">
        <f aca="false">HYPERLINK(CONCATENATE("http://www.hmdb.ca/metabolites/",A462),A462)</f>
        <v>HMDB01843</v>
      </c>
      <c r="C462" s="0" t="s">
        <v>896</v>
      </c>
      <c r="D462" s="0" t="e">
        <f aca="false">VLOOKUP(A462,'Chenomx Library'!$A$2:$C$337,2,FALSE())</f>
        <v>#N/A</v>
      </c>
      <c r="E462" s="0" t="e">
        <f aca="false">VLOOKUP(A462,'Chenomx Library'!$A$2:$C$337,3,FALSE())</f>
        <v>#N/A</v>
      </c>
    </row>
    <row r="463" customFormat="false" ht="15.75" hidden="false" customHeight="false" outlineLevel="0" collapsed="false">
      <c r="A463" s="0" t="s">
        <v>897</v>
      </c>
      <c r="B463" s="5" t="str">
        <f aca="false">HYPERLINK(CONCATENATE("http://www.hmdb.ca/metabolites/",A463),A463)</f>
        <v>HMDB01844</v>
      </c>
      <c r="C463" s="0" t="s">
        <v>898</v>
      </c>
      <c r="D463" s="0" t="str">
        <f aca="false">VLOOKUP(A463,'Chenomx Library'!$A$2:$C$337,2,FALSE())</f>
        <v>Methylsuccinate</v>
      </c>
      <c r="E463" s="0" t="n">
        <f aca="false">VLOOKUP(A463,'Chenomx Library'!$A$2:$C$337,3,FALSE())</f>
        <v>66</v>
      </c>
    </row>
    <row r="464" customFormat="false" ht="15.75" hidden="false" customHeight="false" outlineLevel="0" collapsed="false">
      <c r="A464" s="0" t="s">
        <v>899</v>
      </c>
      <c r="B464" s="5" t="str">
        <f aca="false">HYPERLINK(CONCATENATE("http://www.hmdb.ca/metabolites/",A464),A464)</f>
        <v>HMDB01849</v>
      </c>
      <c r="C464" s="0" t="s">
        <v>900</v>
      </c>
      <c r="D464" s="0" t="e">
        <f aca="false">VLOOKUP(A464,'Chenomx Library'!$A$2:$C$337,2,FALSE())</f>
        <v>#N/A</v>
      </c>
      <c r="E464" s="0" t="e">
        <f aca="false">VLOOKUP(A464,'Chenomx Library'!$A$2:$C$337,3,FALSE())</f>
        <v>#N/A</v>
      </c>
    </row>
    <row r="465" customFormat="false" ht="15.75" hidden="false" customHeight="false" outlineLevel="0" collapsed="false">
      <c r="A465" s="0" t="s">
        <v>901</v>
      </c>
      <c r="B465" s="5" t="str">
        <f aca="false">HYPERLINK(CONCATENATE("http://www.hmdb.ca/metabolites/",A465),A465)</f>
        <v>HMDB01850</v>
      </c>
      <c r="C465" s="0" t="s">
        <v>902</v>
      </c>
      <c r="D465" s="0" t="e">
        <f aca="false">VLOOKUP(A465,'Chenomx Library'!$A$2:$C$337,2,FALSE())</f>
        <v>#N/A</v>
      </c>
      <c r="E465" s="0" t="e">
        <f aca="false">VLOOKUP(A465,'Chenomx Library'!$A$2:$C$337,3,FALSE())</f>
        <v>#N/A</v>
      </c>
    </row>
    <row r="466" customFormat="false" ht="15.75" hidden="false" customHeight="false" outlineLevel="0" collapsed="false">
      <c r="A466" s="0" t="s">
        <v>903</v>
      </c>
      <c r="B466" s="5" t="str">
        <f aca="false">HYPERLINK(CONCATENATE("http://www.hmdb.ca/metabolites/",A466),A466)</f>
        <v>HMDB01851</v>
      </c>
      <c r="C466" s="0" t="s">
        <v>904</v>
      </c>
      <c r="D466" s="0" t="e">
        <f aca="false">VLOOKUP(A466,'Chenomx Library'!$A$2:$C$337,2,FALSE())</f>
        <v>#N/A</v>
      </c>
      <c r="E466" s="0" t="e">
        <f aca="false">VLOOKUP(A466,'Chenomx Library'!$A$2:$C$337,3,FALSE())</f>
        <v>#N/A</v>
      </c>
    </row>
    <row r="467" customFormat="false" ht="15.75" hidden="false" customHeight="false" outlineLevel="0" collapsed="false">
      <c r="A467" s="0" t="s">
        <v>905</v>
      </c>
      <c r="B467" s="5" t="str">
        <f aca="false">HYPERLINK(CONCATENATE("http://www.hmdb.ca/metabolites/",A467),A467)</f>
        <v>HMDB01852</v>
      </c>
      <c r="C467" s="0" t="s">
        <v>906</v>
      </c>
      <c r="D467" s="0" t="e">
        <f aca="false">VLOOKUP(A467,'Chenomx Library'!$A$2:$C$337,2,FALSE())</f>
        <v>#N/A</v>
      </c>
      <c r="E467" s="0" t="e">
        <f aca="false">VLOOKUP(A467,'Chenomx Library'!$A$2:$C$337,3,FALSE())</f>
        <v>#N/A</v>
      </c>
    </row>
    <row r="468" customFormat="false" ht="15.75" hidden="false" customHeight="false" outlineLevel="0" collapsed="false">
      <c r="A468" s="0" t="s">
        <v>907</v>
      </c>
      <c r="B468" s="5" t="str">
        <f aca="false">HYPERLINK(CONCATENATE("http://www.hmdb.ca/metabolites/",A468),A468)</f>
        <v>HMDB01856</v>
      </c>
      <c r="C468" s="0" t="s">
        <v>908</v>
      </c>
      <c r="D468" s="0" t="str">
        <f aca="false">VLOOKUP(A468,'Chenomx Library'!$A$2:$C$337,2,FALSE())</f>
        <v>Protocatechuate</v>
      </c>
      <c r="E468" s="0" t="n">
        <f aca="false">VLOOKUP(A468,'Chenomx Library'!$A$2:$C$337,3,FALSE())</f>
        <v>443</v>
      </c>
    </row>
    <row r="469" customFormat="false" ht="15.75" hidden="false" customHeight="false" outlineLevel="0" collapsed="false">
      <c r="A469" s="0" t="s">
        <v>909</v>
      </c>
      <c r="B469" s="5" t="str">
        <f aca="false">HYPERLINK(CONCATENATE("http://www.hmdb.ca/metabolites/",A469),A469)</f>
        <v>HMDB01857</v>
      </c>
      <c r="C469" s="0" t="s">
        <v>910</v>
      </c>
      <c r="D469" s="0" t="str">
        <f aca="false">VLOOKUP(A469,'Chenomx Library'!$A$2:$C$337,2,FALSE())</f>
        <v>1,3-Dimethylurate</v>
      </c>
      <c r="E469" s="0" t="n">
        <f aca="false">VLOOKUP(A469,'Chenomx Library'!$A$2:$C$337,3,FALSE())</f>
        <v>346</v>
      </c>
    </row>
    <row r="470" customFormat="false" ht="15.75" hidden="false" customHeight="false" outlineLevel="0" collapsed="false">
      <c r="A470" s="0" t="s">
        <v>911</v>
      </c>
      <c r="B470" s="5" t="str">
        <f aca="false">HYPERLINK(CONCATENATE("http://www.hmdb.ca/metabolites/",A470),A470)</f>
        <v>HMDB01858</v>
      </c>
      <c r="C470" s="0" t="s">
        <v>912</v>
      </c>
      <c r="D470" s="0" t="str">
        <f aca="false">VLOOKUP(A470,'Chenomx Library'!$A$2:$C$337,2,FALSE())</f>
        <v>p-Cresol</v>
      </c>
      <c r="E470" s="0" t="n">
        <f aca="false">VLOOKUP(A470,'Chenomx Library'!$A$2:$C$337,3,FALSE())</f>
        <v>435</v>
      </c>
    </row>
    <row r="471" customFormat="false" ht="15.75" hidden="false" customHeight="false" outlineLevel="0" collapsed="false">
      <c r="A471" s="0" t="s">
        <v>913</v>
      </c>
      <c r="B471" s="5" t="str">
        <f aca="false">HYPERLINK(CONCATENATE("http://www.hmdb.ca/metabolites/",A471),A471)</f>
        <v>HMDB01859</v>
      </c>
      <c r="C471" s="0" t="s">
        <v>914</v>
      </c>
      <c r="D471" s="0" t="str">
        <f aca="false">VLOOKUP(A471,'Chenomx Library'!$A$2:$C$337,2,FALSE())</f>
        <v>Acetaminophen</v>
      </c>
      <c r="E471" s="0" t="n">
        <f aca="false">VLOOKUP(A471,'Chenomx Library'!$A$2:$C$337,3,FALSE())</f>
        <v>315</v>
      </c>
    </row>
    <row r="472" customFormat="false" ht="15.75" hidden="false" customHeight="false" outlineLevel="0" collapsed="false">
      <c r="A472" s="0" t="s">
        <v>915</v>
      </c>
      <c r="B472" s="5" t="str">
        <f aca="false">HYPERLINK(CONCATENATE("http://www.hmdb.ca/metabolites/",A472),A472)</f>
        <v>HMDB01860</v>
      </c>
      <c r="C472" s="0" t="s">
        <v>916</v>
      </c>
      <c r="D472" s="0" t="str">
        <f aca="false">VLOOKUP(A472,'Chenomx Library'!$A$2:$C$337,2,FALSE())</f>
        <v>1,7-Dimethylxanthine</v>
      </c>
      <c r="E472" s="0" t="n">
        <f aca="false">VLOOKUP(A472,'Chenomx Library'!$A$2:$C$337,3,FALSE())</f>
        <v>347</v>
      </c>
    </row>
    <row r="473" customFormat="false" ht="15.75" hidden="false" customHeight="false" outlineLevel="0" collapsed="false">
      <c r="A473" s="0" t="s">
        <v>917</v>
      </c>
      <c r="B473" s="5" t="str">
        <f aca="false">HYPERLINK(CONCATENATE("http://www.hmdb.ca/metabolites/",A473),A473)</f>
        <v>HMDB01861</v>
      </c>
      <c r="C473" s="0" t="s">
        <v>918</v>
      </c>
      <c r="D473" s="0" t="e">
        <f aca="false">VLOOKUP(A473,'Chenomx Library'!$A$2:$C$337,2,FALSE())</f>
        <v>#N/A</v>
      </c>
      <c r="E473" s="0" t="e">
        <f aca="false">VLOOKUP(A473,'Chenomx Library'!$A$2:$C$337,3,FALSE())</f>
        <v>#N/A</v>
      </c>
    </row>
    <row r="474" customFormat="false" ht="15.75" hidden="false" customHeight="false" outlineLevel="0" collapsed="false">
      <c r="A474" s="0" t="s">
        <v>919</v>
      </c>
      <c r="B474" s="5" t="str">
        <f aca="false">HYPERLINK(CONCATENATE("http://www.hmdb.ca/metabolites/",A474),A474)</f>
        <v>HMDB01862</v>
      </c>
      <c r="C474" s="0" t="s">
        <v>920</v>
      </c>
      <c r="D474" s="0" t="str">
        <f aca="false">VLOOKUP(A474,'Chenomx Library'!$A$2:$C$337,2,FALSE())</f>
        <v>2-Ethylacrylate</v>
      </c>
      <c r="E474" s="0" t="n">
        <f aca="false">VLOOKUP(A474,'Chenomx Library'!$A$2:$C$337,3,FALSE())</f>
        <v>208</v>
      </c>
    </row>
    <row r="475" customFormat="false" ht="15.75" hidden="false" customHeight="false" outlineLevel="0" collapsed="false">
      <c r="A475" s="0" t="s">
        <v>921</v>
      </c>
      <c r="B475" s="5" t="str">
        <f aca="false">HYPERLINK(CONCATENATE("http://www.hmdb.ca/metabolites/",A475),A475)</f>
        <v>HMDB01864</v>
      </c>
      <c r="C475" s="0" t="s">
        <v>922</v>
      </c>
      <c r="D475" s="0" t="str">
        <f aca="false">VLOOKUP(A475,'Chenomx Library'!$A$2:$C$337,2,FALSE())</f>
        <v>2-Oxocaproate</v>
      </c>
      <c r="E475" s="0" t="n">
        <f aca="false">VLOOKUP(A475,'Chenomx Library'!$A$2:$C$337,3,FALSE())</f>
        <v>307</v>
      </c>
    </row>
    <row r="476" customFormat="false" ht="15.75" hidden="false" customHeight="false" outlineLevel="0" collapsed="false">
      <c r="A476" s="0" t="s">
        <v>923</v>
      </c>
      <c r="B476" s="5" t="str">
        <f aca="false">HYPERLINK(CONCATENATE("http://www.hmdb.ca/metabolites/",A476),A476)</f>
        <v>HMDB01866</v>
      </c>
      <c r="C476" s="0" t="s">
        <v>924</v>
      </c>
      <c r="D476" s="0" t="str">
        <f aca="false">VLOOKUP(A476,'Chenomx Library'!$A$2:$C$337,2,FALSE())</f>
        <v>3,4-Dihydroxymandelate</v>
      </c>
      <c r="E476" s="0" t="n">
        <f aca="false">VLOOKUP(A476,'Chenomx Library'!$A$2:$C$337,3,FALSE())</f>
        <v>353</v>
      </c>
    </row>
    <row r="477" customFormat="false" ht="15.75" hidden="false" customHeight="false" outlineLevel="0" collapsed="false">
      <c r="A477" s="0" t="s">
        <v>925</v>
      </c>
      <c r="B477" s="5" t="str">
        <f aca="false">HYPERLINK(CONCATENATE("http://www.hmdb.ca/metabolites/",A477),A477)</f>
        <v>HMDB01867</v>
      </c>
      <c r="C477" s="0" t="s">
        <v>926</v>
      </c>
      <c r="D477" s="0" t="str">
        <f aca="false">VLOOKUP(A477,'Chenomx Library'!$A$2:$C$337,2,FALSE())</f>
        <v>4-Aminohippurate</v>
      </c>
      <c r="E477" s="0" t="n">
        <f aca="false">VLOOKUP(A477,'Chenomx Library'!$A$2:$C$337,3,FALSE())</f>
        <v>349</v>
      </c>
    </row>
    <row r="478" customFormat="false" ht="15.75" hidden="false" customHeight="false" outlineLevel="0" collapsed="false">
      <c r="A478" s="0" t="s">
        <v>927</v>
      </c>
      <c r="B478" s="5" t="str">
        <f aca="false">HYPERLINK(CONCATENATE("http://www.hmdb.ca/metabolites/",A478),A478)</f>
        <v>HMDB01868</v>
      </c>
      <c r="C478" s="0" t="s">
        <v>928</v>
      </c>
      <c r="D478" s="0" t="str">
        <f aca="false">VLOOKUP(A478,'Chenomx Library'!$A$2:$C$337,2,FALSE())</f>
        <v>5-Methoxysalicylate</v>
      </c>
      <c r="E478" s="0" t="n">
        <f aca="false">VLOOKUP(A478,'Chenomx Library'!$A$2:$C$337,3,FALSE())</f>
        <v>381</v>
      </c>
    </row>
    <row r="479" customFormat="false" ht="15.75" hidden="false" customHeight="false" outlineLevel="0" collapsed="false">
      <c r="A479" s="0" t="s">
        <v>929</v>
      </c>
      <c r="B479" s="5" t="str">
        <f aca="false">HYPERLINK(CONCATENATE("http://www.hmdb.ca/metabolites/",A479),A479)</f>
        <v>HMDB01870</v>
      </c>
      <c r="C479" s="0" t="s">
        <v>930</v>
      </c>
      <c r="D479" s="0" t="str">
        <f aca="false">VLOOKUP(A479,'Chenomx Library'!$A$2:$C$337,2,FALSE())</f>
        <v>Benzoate</v>
      </c>
      <c r="E479" s="0" t="n">
        <f aca="false">VLOOKUP(A479,'Chenomx Library'!$A$2:$C$337,3,FALSE())</f>
        <v>82</v>
      </c>
    </row>
    <row r="480" customFormat="false" ht="15.75" hidden="false" customHeight="false" outlineLevel="0" collapsed="false">
      <c r="A480" s="0" t="s">
        <v>931</v>
      </c>
      <c r="B480" s="5" t="str">
        <f aca="false">HYPERLINK(CONCATENATE("http://www.hmdb.ca/metabolites/",A480),A480)</f>
        <v>HMDB01871</v>
      </c>
      <c r="C480" s="0" t="s">
        <v>932</v>
      </c>
      <c r="D480" s="0" t="str">
        <f aca="false">VLOOKUP(A480,'Chenomx Library'!$A$2:$C$337,2,FALSE())</f>
        <v>Epicatechin</v>
      </c>
      <c r="E480" s="0" t="n">
        <f aca="false">VLOOKUP(A480,'Chenomx Library'!$A$2:$C$337,3,FALSE())</f>
        <v>2</v>
      </c>
    </row>
    <row r="481" customFormat="false" ht="15.75" hidden="false" customHeight="false" outlineLevel="0" collapsed="false">
      <c r="A481" s="0" t="s">
        <v>933</v>
      </c>
      <c r="B481" s="5" t="str">
        <f aca="false">HYPERLINK(CONCATENATE("http://www.hmdb.ca/metabolites/",A481),A481)</f>
        <v>HMDB01874</v>
      </c>
      <c r="C481" s="0" t="s">
        <v>934</v>
      </c>
      <c r="D481" s="0" t="e">
        <f aca="false">VLOOKUP(A481,'Chenomx Library'!$A$2:$C$337,2,FALSE())</f>
        <v>#N/A</v>
      </c>
      <c r="E481" s="0" t="e">
        <f aca="false">VLOOKUP(A481,'Chenomx Library'!$A$2:$C$337,3,FALSE())</f>
        <v>#N/A</v>
      </c>
    </row>
    <row r="482" customFormat="false" ht="15.75" hidden="false" customHeight="false" outlineLevel="0" collapsed="false">
      <c r="A482" s="0" t="s">
        <v>935</v>
      </c>
      <c r="B482" s="5" t="str">
        <f aca="false">HYPERLINK(CONCATENATE("http://www.hmdb.ca/metabolites/",A482),A482)</f>
        <v>HMDB01875</v>
      </c>
      <c r="C482" s="0" t="s">
        <v>936</v>
      </c>
      <c r="D482" s="0" t="str">
        <f aca="false">VLOOKUP(A482,'Chenomx Library'!$A$2:$C$337,2,FALSE())</f>
        <v>Methanol</v>
      </c>
      <c r="E482" s="0" t="n">
        <f aca="false">VLOOKUP(A482,'Chenomx Library'!$A$2:$C$337,3,FALSE())</f>
        <v>178</v>
      </c>
    </row>
    <row r="483" customFormat="false" ht="15.75" hidden="false" customHeight="false" outlineLevel="0" collapsed="false">
      <c r="A483" s="0" t="s">
        <v>937</v>
      </c>
      <c r="B483" s="5" t="str">
        <f aca="false">HYPERLINK(CONCATENATE("http://www.hmdb.ca/metabolites/",A483),A483)</f>
        <v>HMDB01877</v>
      </c>
      <c r="C483" s="0" t="s">
        <v>938</v>
      </c>
      <c r="D483" s="0" t="str">
        <f aca="false">VLOOKUP(A483,'Chenomx Library'!$A$2:$C$337,2,FALSE())</f>
        <v>Valproate</v>
      </c>
      <c r="E483" s="0" t="n">
        <f aca="false">VLOOKUP(A483,'Chenomx Library'!$A$2:$C$337,3,FALSE())</f>
        <v>73</v>
      </c>
    </row>
    <row r="484" customFormat="false" ht="15.75" hidden="false" customHeight="false" outlineLevel="0" collapsed="false">
      <c r="A484" s="0" t="s">
        <v>939</v>
      </c>
      <c r="B484" s="5" t="str">
        <f aca="false">HYPERLINK(CONCATENATE("http://www.hmdb.ca/metabolites/",A484),A484)</f>
        <v>HMDB01878</v>
      </c>
      <c r="C484" s="0" t="s">
        <v>940</v>
      </c>
      <c r="D484" s="0" t="str">
        <f aca="false">VLOOKUP(A484,'Chenomx Library'!$A$2:$C$337,2,FALSE())</f>
        <v>Thymol</v>
      </c>
      <c r="E484" s="0" t="n">
        <f aca="false">VLOOKUP(A484,'Chenomx Library'!$A$2:$C$337,3,FALSE())</f>
        <v>460</v>
      </c>
    </row>
    <row r="485" customFormat="false" ht="15.75" hidden="false" customHeight="false" outlineLevel="0" collapsed="false">
      <c r="A485" s="0" t="s">
        <v>941</v>
      </c>
      <c r="B485" s="5" t="str">
        <f aca="false">HYPERLINK(CONCATENATE("http://www.hmdb.ca/metabolites/",A485),A485)</f>
        <v>HMDB01879</v>
      </c>
      <c r="C485" s="0" t="s">
        <v>942</v>
      </c>
      <c r="D485" s="0" t="str">
        <f aca="false">VLOOKUP(A485,'Chenomx Library'!$A$2:$C$337,2,FALSE())</f>
        <v>Acetylsalicylate</v>
      </c>
      <c r="E485" s="0" t="n">
        <f aca="false">VLOOKUP(A485,'Chenomx Library'!$A$2:$C$337,3,FALSE())</f>
        <v>306</v>
      </c>
    </row>
    <row r="486" customFormat="false" ht="15.75" hidden="false" customHeight="false" outlineLevel="0" collapsed="false">
      <c r="A486" s="0" t="s">
        <v>943</v>
      </c>
      <c r="B486" s="5" t="str">
        <f aca="false">HYPERLINK(CONCATENATE("http://www.hmdb.ca/metabolites/",A486),A486)</f>
        <v>HMDB01881</v>
      </c>
      <c r="C486" s="0" t="s">
        <v>944</v>
      </c>
      <c r="D486" s="0" t="str">
        <f aca="false">VLOOKUP(A486,'Chenomx Library'!$A$2:$C$337,2,FALSE())</f>
        <v>Propylene glycol</v>
      </c>
      <c r="E486" s="0" t="n">
        <f aca="false">VLOOKUP(A486,'Chenomx Library'!$A$2:$C$337,3,FALSE())</f>
        <v>262</v>
      </c>
    </row>
    <row r="487" customFormat="false" ht="15.75" hidden="false" customHeight="false" outlineLevel="0" collapsed="false">
      <c r="A487" s="0" t="s">
        <v>945</v>
      </c>
      <c r="B487" s="5" t="str">
        <f aca="false">HYPERLINK(CONCATENATE("http://www.hmdb.ca/metabolites/",A487),A487)</f>
        <v>HMDB01882</v>
      </c>
      <c r="C487" s="0" t="s">
        <v>946</v>
      </c>
      <c r="D487" s="0" t="str">
        <f aca="false">VLOOKUP(A487,'Chenomx Library'!$A$2:$C$337,2,FALSE())</f>
        <v>1,3-Dihydroxyacetone</v>
      </c>
      <c r="E487" s="0" t="n">
        <f aca="false">VLOOKUP(A487,'Chenomx Library'!$A$2:$C$337,3,FALSE())</f>
        <v>140</v>
      </c>
    </row>
    <row r="488" customFormat="false" ht="15.75" hidden="false" customHeight="false" outlineLevel="0" collapsed="false">
      <c r="A488" s="0" t="s">
        <v>947</v>
      </c>
      <c r="B488" s="5" t="str">
        <f aca="false">HYPERLINK(CONCATENATE("http://www.hmdb.ca/metabolites/",A488),A488)</f>
        <v>HMDB01886</v>
      </c>
      <c r="C488" s="0" t="s">
        <v>948</v>
      </c>
      <c r="D488" s="0" t="str">
        <f aca="false">VLOOKUP(A488,'Chenomx Library'!$A$2:$C$337,2,FALSE())</f>
        <v>3-Methylxanthine</v>
      </c>
      <c r="E488" s="0" t="n">
        <f aca="false">VLOOKUP(A488,'Chenomx Library'!$A$2:$C$337,3,FALSE())</f>
        <v>348</v>
      </c>
    </row>
    <row r="489" customFormat="false" ht="15.75" hidden="false" customHeight="false" outlineLevel="0" collapsed="false">
      <c r="A489" s="0" t="s">
        <v>949</v>
      </c>
      <c r="B489" s="5" t="str">
        <f aca="false">HYPERLINK(CONCATENATE("http://www.hmdb.ca/metabolites/",A489),A489)</f>
        <v>HMDB01888</v>
      </c>
      <c r="C489" s="0" t="s">
        <v>950</v>
      </c>
      <c r="D489" s="0" t="str">
        <f aca="false">VLOOKUP(A489,'Chenomx Library'!$A$2:$C$337,2,FALSE())</f>
        <v>N,N-Dimethylformamide</v>
      </c>
      <c r="E489" s="0" t="n">
        <f aca="false">VLOOKUP(A489,'Chenomx Library'!$A$2:$C$337,3,FALSE())</f>
        <v>8587</v>
      </c>
    </row>
    <row r="490" customFormat="false" ht="15.75" hidden="false" customHeight="false" outlineLevel="0" collapsed="false">
      <c r="A490" s="0" t="s">
        <v>951</v>
      </c>
      <c r="B490" s="5" t="str">
        <f aca="false">HYPERLINK(CONCATENATE("http://www.hmdb.ca/metabolites/",A490),A490)</f>
        <v>HMDB01889</v>
      </c>
      <c r="C490" s="0" t="s">
        <v>952</v>
      </c>
      <c r="D490" s="0" t="str">
        <f aca="false">VLOOKUP(A490,'Chenomx Library'!$A$2:$C$337,2,FALSE())</f>
        <v>Theophylline</v>
      </c>
      <c r="E490" s="0" t="n">
        <f aca="false">VLOOKUP(A490,'Chenomx Library'!$A$2:$C$337,3,FALSE())</f>
        <v>159</v>
      </c>
    </row>
    <row r="491" customFormat="false" ht="15.75" hidden="false" customHeight="false" outlineLevel="0" collapsed="false">
      <c r="A491" s="0" t="s">
        <v>953</v>
      </c>
      <c r="B491" s="5" t="str">
        <f aca="false">HYPERLINK(CONCATENATE("http://www.hmdb.ca/metabolites/",A491),A491)</f>
        <v>HMDB01890</v>
      </c>
      <c r="C491" s="0" t="s">
        <v>954</v>
      </c>
      <c r="D491" s="0" t="str">
        <f aca="false">VLOOKUP(A491,'Chenomx Library'!$A$2:$C$337,2,FALSE())</f>
        <v>N-Acetylcysteine</v>
      </c>
      <c r="E491" s="0" t="n">
        <f aca="false">VLOOKUP(A491,'Chenomx Library'!$A$2:$C$337,3,FALSE())</f>
        <v>1679</v>
      </c>
    </row>
    <row r="492" customFormat="false" ht="15.75" hidden="false" customHeight="false" outlineLevel="0" collapsed="false">
      <c r="A492" s="0" t="s">
        <v>955</v>
      </c>
      <c r="B492" s="5" t="str">
        <f aca="false">HYPERLINK(CONCATENATE("http://www.hmdb.ca/metabolites/",A492),A492)</f>
        <v>HMDB01891</v>
      </c>
      <c r="C492" s="0" t="s">
        <v>956</v>
      </c>
      <c r="D492" s="0" t="e">
        <f aca="false">VLOOKUP(A492,'Chenomx Library'!$A$2:$C$337,2,FALSE())</f>
        <v>#N/A</v>
      </c>
      <c r="E492" s="0" t="e">
        <f aca="false">VLOOKUP(A492,'Chenomx Library'!$A$2:$C$337,3,FALSE())</f>
        <v>#N/A</v>
      </c>
    </row>
    <row r="493" customFormat="false" ht="15.75" hidden="false" customHeight="false" outlineLevel="0" collapsed="false">
      <c r="A493" s="0" t="s">
        <v>957</v>
      </c>
      <c r="B493" s="5" t="str">
        <f aca="false">HYPERLINK(CONCATENATE("http://www.hmdb.ca/metabolites/",A493),A493)</f>
        <v>HMDB01894</v>
      </c>
      <c r="C493" s="0" t="s">
        <v>958</v>
      </c>
      <c r="D493" s="0" t="e">
        <f aca="false">VLOOKUP(A493,'Chenomx Library'!$A$2:$C$337,2,FALSE())</f>
        <v>#N/A</v>
      </c>
      <c r="E493" s="0" t="e">
        <f aca="false">VLOOKUP(A493,'Chenomx Library'!$A$2:$C$337,3,FALSE())</f>
        <v>#N/A</v>
      </c>
    </row>
    <row r="494" customFormat="false" ht="15.75" hidden="false" customHeight="false" outlineLevel="0" collapsed="false">
      <c r="A494" s="0" t="s">
        <v>959</v>
      </c>
      <c r="B494" s="5" t="str">
        <f aca="false">HYPERLINK(CONCATENATE("http://www.hmdb.ca/metabolites/",A494),A494)</f>
        <v>HMDB01895</v>
      </c>
      <c r="C494" s="0" t="s">
        <v>960</v>
      </c>
      <c r="D494" s="0" t="str">
        <f aca="false">VLOOKUP(A494,'Chenomx Library'!$A$2:$C$337,2,FALSE())</f>
        <v>Salicylate</v>
      </c>
      <c r="E494" s="0" t="n">
        <f aca="false">VLOOKUP(A494,'Chenomx Library'!$A$2:$C$337,3,FALSE())</f>
        <v>55</v>
      </c>
    </row>
    <row r="495" customFormat="false" ht="15.75" hidden="false" customHeight="false" outlineLevel="0" collapsed="false">
      <c r="A495" s="0" t="s">
        <v>961</v>
      </c>
      <c r="B495" s="5" t="str">
        <f aca="false">HYPERLINK(CONCATENATE("http://www.hmdb.ca/metabolites/",A495),A495)</f>
        <v>HMDB01900</v>
      </c>
      <c r="C495" s="0" t="s">
        <v>962</v>
      </c>
      <c r="D495" s="0" t="e">
        <f aca="false">VLOOKUP(A495,'Chenomx Library'!$A$2:$C$337,2,FALSE())</f>
        <v>#N/A</v>
      </c>
      <c r="E495" s="0" t="e">
        <f aca="false">VLOOKUP(A495,'Chenomx Library'!$A$2:$C$337,3,FALSE())</f>
        <v>#N/A</v>
      </c>
    </row>
    <row r="496" customFormat="false" ht="15.75" hidden="false" customHeight="false" outlineLevel="0" collapsed="false">
      <c r="A496" s="0" t="s">
        <v>963</v>
      </c>
      <c r="B496" s="5" t="str">
        <f aca="false">HYPERLINK(CONCATENATE("http://www.hmdb.ca/metabolites/",A496),A496)</f>
        <v>HMDB01901</v>
      </c>
      <c r="C496" s="0" t="s">
        <v>964</v>
      </c>
      <c r="D496" s="0" t="e">
        <f aca="false">VLOOKUP(A496,'Chenomx Library'!$A$2:$C$337,2,FALSE())</f>
        <v>#N/A</v>
      </c>
      <c r="E496" s="0" t="e">
        <f aca="false">VLOOKUP(A496,'Chenomx Library'!$A$2:$C$337,3,FALSE())</f>
        <v>#N/A</v>
      </c>
    </row>
    <row r="497" customFormat="false" ht="15.75" hidden="false" customHeight="false" outlineLevel="0" collapsed="false">
      <c r="A497" s="0" t="s">
        <v>965</v>
      </c>
      <c r="B497" s="5" t="str">
        <f aca="false">HYPERLINK(CONCATENATE("http://www.hmdb.ca/metabolites/",A497),A497)</f>
        <v>HMDB01902</v>
      </c>
      <c r="C497" s="0" t="s">
        <v>966</v>
      </c>
      <c r="D497" s="0" t="e">
        <f aca="false">VLOOKUP(A497,'Chenomx Library'!$A$2:$C$337,2,FALSE())</f>
        <v>#N/A</v>
      </c>
      <c r="E497" s="0" t="e">
        <f aca="false">VLOOKUP(A497,'Chenomx Library'!$A$2:$C$337,3,FALSE())</f>
        <v>#N/A</v>
      </c>
    </row>
    <row r="498" customFormat="false" ht="15.75" hidden="false" customHeight="false" outlineLevel="0" collapsed="false">
      <c r="A498" s="0" t="s">
        <v>967</v>
      </c>
      <c r="B498" s="5" t="str">
        <f aca="false">HYPERLINK(CONCATENATE("http://www.hmdb.ca/metabolites/",A498),A498)</f>
        <v>HMDB01904</v>
      </c>
      <c r="C498" s="0" t="s">
        <v>968</v>
      </c>
      <c r="D498" s="0" t="e">
        <f aca="false">VLOOKUP(A498,'Chenomx Library'!$A$2:$C$337,2,FALSE())</f>
        <v>#N/A</v>
      </c>
      <c r="E498" s="0" t="e">
        <f aca="false">VLOOKUP(A498,'Chenomx Library'!$A$2:$C$337,3,FALSE())</f>
        <v>#N/A</v>
      </c>
    </row>
    <row r="499" customFormat="false" ht="15.75" hidden="false" customHeight="false" outlineLevel="0" collapsed="false">
      <c r="A499" s="0" t="s">
        <v>969</v>
      </c>
      <c r="B499" s="5" t="str">
        <f aca="false">HYPERLINK(CONCATENATE("http://www.hmdb.ca/metabolites/",A499),A499)</f>
        <v>HMDB01906</v>
      </c>
      <c r="C499" s="0" t="s">
        <v>970</v>
      </c>
      <c r="D499" s="0" t="e">
        <f aca="false">VLOOKUP(A499,'Chenomx Library'!$A$2:$C$337,2,FALSE())</f>
        <v>#N/A</v>
      </c>
      <c r="E499" s="0" t="e">
        <f aca="false">VLOOKUP(A499,'Chenomx Library'!$A$2:$C$337,3,FALSE())</f>
        <v>#N/A</v>
      </c>
    </row>
    <row r="500" customFormat="false" ht="15.75" hidden="false" customHeight="false" outlineLevel="0" collapsed="false">
      <c r="A500" s="0" t="s">
        <v>971</v>
      </c>
      <c r="B500" s="5" t="str">
        <f aca="false">HYPERLINK(CONCATENATE("http://www.hmdb.ca/metabolites/",A500),A500)</f>
        <v>HMDB01919</v>
      </c>
      <c r="C500" s="0" t="s">
        <v>972</v>
      </c>
      <c r="D500" s="0" t="e">
        <f aca="false">VLOOKUP(A500,'Chenomx Library'!$A$2:$C$337,2,FALSE())</f>
        <v>#N/A</v>
      </c>
      <c r="E500" s="0" t="e">
        <f aca="false">VLOOKUP(A500,'Chenomx Library'!$A$2:$C$337,3,FALSE())</f>
        <v>#N/A</v>
      </c>
    </row>
    <row r="501" customFormat="false" ht="15.75" hidden="false" customHeight="false" outlineLevel="0" collapsed="false">
      <c r="A501" s="0" t="s">
        <v>973</v>
      </c>
      <c r="B501" s="5" t="str">
        <f aca="false">HYPERLINK(CONCATENATE("http://www.hmdb.ca/metabolites/",A501),A501)</f>
        <v>HMDB01921</v>
      </c>
      <c r="C501" s="0" t="s">
        <v>974</v>
      </c>
      <c r="D501" s="0" t="e">
        <f aca="false">VLOOKUP(A501,'Chenomx Library'!$A$2:$C$337,2,FALSE())</f>
        <v>#N/A</v>
      </c>
      <c r="E501" s="0" t="e">
        <f aca="false">VLOOKUP(A501,'Chenomx Library'!$A$2:$C$337,3,FALSE())</f>
        <v>#N/A</v>
      </c>
    </row>
    <row r="502" customFormat="false" ht="15.75" hidden="false" customHeight="false" outlineLevel="0" collapsed="false">
      <c r="A502" s="0" t="s">
        <v>975</v>
      </c>
      <c r="B502" s="5" t="str">
        <f aca="false">HYPERLINK(CONCATENATE("http://www.hmdb.ca/metabolites/",A502),A502)</f>
        <v>HMDB01927</v>
      </c>
      <c r="C502" s="0" t="s">
        <v>976</v>
      </c>
      <c r="D502" s="0" t="e">
        <f aca="false">VLOOKUP(A502,'Chenomx Library'!$A$2:$C$337,2,FALSE())</f>
        <v>#N/A</v>
      </c>
      <c r="E502" s="0" t="e">
        <f aca="false">VLOOKUP(A502,'Chenomx Library'!$A$2:$C$337,3,FALSE())</f>
        <v>#N/A</v>
      </c>
    </row>
    <row r="503" customFormat="false" ht="15.75" hidden="false" customHeight="false" outlineLevel="0" collapsed="false">
      <c r="A503" s="0" t="s">
        <v>977</v>
      </c>
      <c r="B503" s="5" t="str">
        <f aca="false">HYPERLINK(CONCATENATE("http://www.hmdb.ca/metabolites/",A503),A503)</f>
        <v>HMDB01928</v>
      </c>
      <c r="C503" s="0" t="s">
        <v>978</v>
      </c>
      <c r="D503" s="0" t="e">
        <f aca="false">VLOOKUP(A503,'Chenomx Library'!$A$2:$C$337,2,FALSE())</f>
        <v>#N/A</v>
      </c>
      <c r="E503" s="0" t="e">
        <f aca="false">VLOOKUP(A503,'Chenomx Library'!$A$2:$C$337,3,FALSE())</f>
        <v>#N/A</v>
      </c>
    </row>
    <row r="504" customFormat="false" ht="15.75" hidden="false" customHeight="false" outlineLevel="0" collapsed="false">
      <c r="A504" s="0" t="s">
        <v>979</v>
      </c>
      <c r="B504" s="5" t="str">
        <f aca="false">HYPERLINK(CONCATENATE("http://www.hmdb.ca/metabolites/",A504),A504)</f>
        <v>HMDB01930</v>
      </c>
      <c r="C504" s="0" t="s">
        <v>980</v>
      </c>
      <c r="D504" s="0" t="e">
        <f aca="false">VLOOKUP(A504,'Chenomx Library'!$A$2:$C$337,2,FALSE())</f>
        <v>#N/A</v>
      </c>
      <c r="E504" s="0" t="e">
        <f aca="false">VLOOKUP(A504,'Chenomx Library'!$A$2:$C$337,3,FALSE())</f>
        <v>#N/A</v>
      </c>
    </row>
    <row r="505" customFormat="false" ht="15.75" hidden="false" customHeight="false" outlineLevel="0" collapsed="false">
      <c r="A505" s="0" t="s">
        <v>981</v>
      </c>
      <c r="B505" s="5" t="str">
        <f aca="false">HYPERLINK(CONCATENATE("http://www.hmdb.ca/metabolites/",A505),A505)</f>
        <v>HMDB01933</v>
      </c>
      <c r="C505" s="0" t="s">
        <v>982</v>
      </c>
      <c r="D505" s="0" t="e">
        <f aca="false">VLOOKUP(A505,'Chenomx Library'!$A$2:$C$337,2,FALSE())</f>
        <v>#N/A</v>
      </c>
      <c r="E505" s="0" t="e">
        <f aca="false">VLOOKUP(A505,'Chenomx Library'!$A$2:$C$337,3,FALSE())</f>
        <v>#N/A</v>
      </c>
    </row>
    <row r="506" customFormat="false" ht="15.75" hidden="false" customHeight="false" outlineLevel="0" collapsed="false">
      <c r="A506" s="0" t="s">
        <v>983</v>
      </c>
      <c r="B506" s="5" t="str">
        <f aca="false">HYPERLINK(CONCATENATE("http://www.hmdb.ca/metabolites/",A506),A506)</f>
        <v>HMDB01934</v>
      </c>
      <c r="C506" s="0" t="s">
        <v>984</v>
      </c>
      <c r="D506" s="0" t="e">
        <f aca="false">VLOOKUP(A506,'Chenomx Library'!$A$2:$C$337,2,FALSE())</f>
        <v>#N/A</v>
      </c>
      <c r="E506" s="0" t="e">
        <f aca="false">VLOOKUP(A506,'Chenomx Library'!$A$2:$C$337,3,FALSE())</f>
        <v>#N/A</v>
      </c>
    </row>
    <row r="507" customFormat="false" ht="15.75" hidden="false" customHeight="false" outlineLevel="0" collapsed="false">
      <c r="A507" s="0" t="s">
        <v>985</v>
      </c>
      <c r="B507" s="5" t="str">
        <f aca="false">HYPERLINK(CONCATENATE("http://www.hmdb.ca/metabolites/",A507),A507)</f>
        <v>HMDB01936</v>
      </c>
      <c r="C507" s="0" t="s">
        <v>986</v>
      </c>
      <c r="D507" s="0" t="e">
        <f aca="false">VLOOKUP(A507,'Chenomx Library'!$A$2:$C$337,2,FALSE())</f>
        <v>#N/A</v>
      </c>
      <c r="E507" s="0" t="e">
        <f aca="false">VLOOKUP(A507,'Chenomx Library'!$A$2:$C$337,3,FALSE())</f>
        <v>#N/A</v>
      </c>
    </row>
    <row r="508" customFormat="false" ht="15.75" hidden="false" customHeight="false" outlineLevel="0" collapsed="false">
      <c r="A508" s="0" t="s">
        <v>987</v>
      </c>
      <c r="B508" s="5" t="str">
        <f aca="false">HYPERLINK(CONCATENATE("http://www.hmdb.ca/metabolites/",A508),A508)</f>
        <v>HMDB01941</v>
      </c>
      <c r="C508" s="0" t="s">
        <v>988</v>
      </c>
      <c r="D508" s="0" t="e">
        <f aca="false">VLOOKUP(A508,'Chenomx Library'!$A$2:$C$337,2,FALSE())</f>
        <v>#N/A</v>
      </c>
      <c r="E508" s="0" t="e">
        <f aca="false">VLOOKUP(A508,'Chenomx Library'!$A$2:$C$337,3,FALSE())</f>
        <v>#N/A</v>
      </c>
    </row>
    <row r="509" customFormat="false" ht="15.75" hidden="false" customHeight="false" outlineLevel="0" collapsed="false">
      <c r="A509" s="0" t="s">
        <v>989</v>
      </c>
      <c r="B509" s="5" t="str">
        <f aca="false">HYPERLINK(CONCATENATE("http://www.hmdb.ca/metabolites/",A509),A509)</f>
        <v>HMDB01942</v>
      </c>
      <c r="C509" s="0" t="s">
        <v>990</v>
      </c>
      <c r="D509" s="0" t="e">
        <f aca="false">VLOOKUP(A509,'Chenomx Library'!$A$2:$C$337,2,FALSE())</f>
        <v>#N/A</v>
      </c>
      <c r="E509" s="0" t="e">
        <f aca="false">VLOOKUP(A509,'Chenomx Library'!$A$2:$C$337,3,FALSE())</f>
        <v>#N/A</v>
      </c>
    </row>
    <row r="510" customFormat="false" ht="15.75" hidden="false" customHeight="false" outlineLevel="0" collapsed="false">
      <c r="A510" s="0" t="s">
        <v>991</v>
      </c>
      <c r="B510" s="5" t="str">
        <f aca="false">HYPERLINK(CONCATENATE("http://www.hmdb.ca/metabolites/",A510),A510)</f>
        <v>HMDB01943</v>
      </c>
      <c r="C510" s="0" t="s">
        <v>992</v>
      </c>
      <c r="D510" s="0" t="e">
        <f aca="false">VLOOKUP(A510,'Chenomx Library'!$A$2:$C$337,2,FALSE())</f>
        <v>#N/A</v>
      </c>
      <c r="E510" s="0" t="e">
        <f aca="false">VLOOKUP(A510,'Chenomx Library'!$A$2:$C$337,3,FALSE())</f>
        <v>#N/A</v>
      </c>
    </row>
    <row r="511" customFormat="false" ht="15.75" hidden="false" customHeight="false" outlineLevel="0" collapsed="false">
      <c r="A511" s="0" t="s">
        <v>993</v>
      </c>
      <c r="B511" s="5" t="str">
        <f aca="false">HYPERLINK(CONCATENATE("http://www.hmdb.ca/metabolites/",A511),A511)</f>
        <v>HMDB01944</v>
      </c>
      <c r="C511" s="0" t="s">
        <v>994</v>
      </c>
      <c r="D511" s="0" t="e">
        <f aca="false">VLOOKUP(A511,'Chenomx Library'!$A$2:$C$337,2,FALSE())</f>
        <v>#N/A</v>
      </c>
      <c r="E511" s="0" t="e">
        <f aca="false">VLOOKUP(A511,'Chenomx Library'!$A$2:$C$337,3,FALSE())</f>
        <v>#N/A</v>
      </c>
    </row>
    <row r="512" customFormat="false" ht="15.75" hidden="false" customHeight="false" outlineLevel="0" collapsed="false">
      <c r="A512" s="0" t="s">
        <v>995</v>
      </c>
      <c r="B512" s="5" t="str">
        <f aca="false">HYPERLINK(CONCATENATE("http://www.hmdb.ca/metabolites/",A512),A512)</f>
        <v>HMDB01964</v>
      </c>
      <c r="C512" s="0" t="s">
        <v>996</v>
      </c>
      <c r="D512" s="0" t="e">
        <f aca="false">VLOOKUP(A512,'Chenomx Library'!$A$2:$C$337,2,FALSE())</f>
        <v>#N/A</v>
      </c>
      <c r="E512" s="0" t="e">
        <f aca="false">VLOOKUP(A512,'Chenomx Library'!$A$2:$C$337,3,FALSE())</f>
        <v>#N/A</v>
      </c>
    </row>
    <row r="513" customFormat="false" ht="15.75" hidden="false" customHeight="false" outlineLevel="0" collapsed="false">
      <c r="A513" s="0" t="s">
        <v>997</v>
      </c>
      <c r="B513" s="5" t="str">
        <f aca="false">HYPERLINK(CONCATENATE("http://www.hmdb.ca/metabolites/",A513),A513)</f>
        <v>HMDB01972</v>
      </c>
      <c r="C513" s="0" t="s">
        <v>998</v>
      </c>
      <c r="D513" s="0" t="e">
        <f aca="false">VLOOKUP(A513,'Chenomx Library'!$A$2:$C$337,2,FALSE())</f>
        <v>#N/A</v>
      </c>
      <c r="E513" s="0" t="e">
        <f aca="false">VLOOKUP(A513,'Chenomx Library'!$A$2:$C$337,3,FALSE())</f>
        <v>#N/A</v>
      </c>
    </row>
    <row r="514" customFormat="false" ht="15.75" hidden="false" customHeight="false" outlineLevel="0" collapsed="false">
      <c r="A514" s="0" t="s">
        <v>999</v>
      </c>
      <c r="B514" s="5" t="str">
        <f aca="false">HYPERLINK(CONCATENATE("http://www.hmdb.ca/metabolites/",A514),A514)</f>
        <v>HMDB01975</v>
      </c>
      <c r="C514" s="0" t="s">
        <v>1000</v>
      </c>
      <c r="D514" s="0" t="e">
        <f aca="false">VLOOKUP(A514,'Chenomx Library'!$A$2:$C$337,2,FALSE())</f>
        <v>#N/A</v>
      </c>
      <c r="E514" s="0" t="e">
        <f aca="false">VLOOKUP(A514,'Chenomx Library'!$A$2:$C$337,3,FALSE())</f>
        <v>#N/A</v>
      </c>
    </row>
    <row r="515" customFormat="false" ht="15.75" hidden="false" customHeight="false" outlineLevel="0" collapsed="false">
      <c r="A515" s="0" t="s">
        <v>1001</v>
      </c>
      <c r="B515" s="5" t="str">
        <f aca="false">HYPERLINK(CONCATENATE("http://www.hmdb.ca/metabolites/",A515),A515)</f>
        <v>HMDB01982</v>
      </c>
      <c r="C515" s="0" t="s">
        <v>1002</v>
      </c>
      <c r="D515" s="0" t="e">
        <f aca="false">VLOOKUP(A515,'Chenomx Library'!$A$2:$C$337,2,FALSE())</f>
        <v>#N/A</v>
      </c>
      <c r="E515" s="0" t="e">
        <f aca="false">VLOOKUP(A515,'Chenomx Library'!$A$2:$C$337,3,FALSE())</f>
        <v>#N/A</v>
      </c>
    </row>
    <row r="516" customFormat="false" ht="15.75" hidden="false" customHeight="false" outlineLevel="0" collapsed="false">
      <c r="A516" s="0" t="s">
        <v>1003</v>
      </c>
      <c r="B516" s="5" t="str">
        <f aca="false">HYPERLINK(CONCATENATE("http://www.hmdb.ca/metabolites/",A516),A516)</f>
        <v>HMDB01987</v>
      </c>
      <c r="C516" s="0" t="s">
        <v>1004</v>
      </c>
      <c r="D516" s="0" t="e">
        <f aca="false">VLOOKUP(A516,'Chenomx Library'!$A$2:$C$337,2,FALSE())</f>
        <v>#N/A</v>
      </c>
      <c r="E516" s="0" t="e">
        <f aca="false">VLOOKUP(A516,'Chenomx Library'!$A$2:$C$337,3,FALSE())</f>
        <v>#N/A</v>
      </c>
    </row>
    <row r="517" customFormat="false" ht="15.75" hidden="false" customHeight="false" outlineLevel="0" collapsed="false">
      <c r="A517" s="0" t="s">
        <v>1005</v>
      </c>
      <c r="B517" s="5" t="str">
        <f aca="false">HYPERLINK(CONCATENATE("http://www.hmdb.ca/metabolites/",A517),A517)</f>
        <v>HMDB01991</v>
      </c>
      <c r="C517" s="0" t="s">
        <v>1006</v>
      </c>
      <c r="D517" s="0" t="e">
        <f aca="false">VLOOKUP(A517,'Chenomx Library'!$A$2:$C$337,2,FALSE())</f>
        <v>#N/A</v>
      </c>
      <c r="E517" s="0" t="e">
        <f aca="false">VLOOKUP(A517,'Chenomx Library'!$A$2:$C$337,3,FALSE())</f>
        <v>#N/A</v>
      </c>
    </row>
    <row r="518" customFormat="false" ht="15.75" hidden="false" customHeight="false" outlineLevel="0" collapsed="false">
      <c r="A518" s="0" t="s">
        <v>1007</v>
      </c>
      <c r="B518" s="5" t="str">
        <f aca="false">HYPERLINK(CONCATENATE("http://www.hmdb.ca/metabolites/",A518),A518)</f>
        <v>HMDB02001</v>
      </c>
      <c r="C518" s="0" t="s">
        <v>1008</v>
      </c>
      <c r="D518" s="0" t="e">
        <f aca="false">VLOOKUP(A518,'Chenomx Library'!$A$2:$C$337,2,FALSE())</f>
        <v>#N/A</v>
      </c>
      <c r="E518" s="0" t="e">
        <f aca="false">VLOOKUP(A518,'Chenomx Library'!$A$2:$C$337,3,FALSE())</f>
        <v>#N/A</v>
      </c>
    </row>
    <row r="519" customFormat="false" ht="15.75" hidden="false" customHeight="false" outlineLevel="0" collapsed="false">
      <c r="A519" s="0" t="s">
        <v>1009</v>
      </c>
      <c r="B519" s="5" t="str">
        <f aca="false">HYPERLINK(CONCATENATE("http://www.hmdb.ca/metabolites/",A519),A519)</f>
        <v>HMDB02004</v>
      </c>
      <c r="C519" s="0" t="s">
        <v>1010</v>
      </c>
      <c r="D519" s="0" t="e">
        <f aca="false">VLOOKUP(A519,'Chenomx Library'!$A$2:$C$337,2,FALSE())</f>
        <v>#N/A</v>
      </c>
      <c r="E519" s="0" t="e">
        <f aca="false">VLOOKUP(A519,'Chenomx Library'!$A$2:$C$337,3,FALSE())</f>
        <v>#N/A</v>
      </c>
    </row>
    <row r="520" customFormat="false" ht="15.75" hidden="false" customHeight="false" outlineLevel="0" collapsed="false">
      <c r="A520" s="0" t="s">
        <v>1011</v>
      </c>
      <c r="B520" s="5" t="str">
        <f aca="false">HYPERLINK(CONCATENATE("http://www.hmdb.ca/metabolites/",A520),A520)</f>
        <v>HMDB02005</v>
      </c>
      <c r="C520" s="0" t="s">
        <v>1012</v>
      </c>
      <c r="D520" s="0" t="e">
        <f aca="false">VLOOKUP(A520,'Chenomx Library'!$A$2:$C$337,2,FALSE())</f>
        <v>#N/A</v>
      </c>
      <c r="E520" s="0" t="e">
        <f aca="false">VLOOKUP(A520,'Chenomx Library'!$A$2:$C$337,3,FALSE())</f>
        <v>#N/A</v>
      </c>
    </row>
    <row r="521" customFormat="false" ht="15.75" hidden="false" customHeight="false" outlineLevel="0" collapsed="false">
      <c r="A521" s="0" t="s">
        <v>1013</v>
      </c>
      <c r="B521" s="5" t="str">
        <f aca="false">HYPERLINK(CONCATENATE("http://www.hmdb.ca/metabolites/",A521),A521)</f>
        <v>HMDB02006</v>
      </c>
      <c r="C521" s="0" t="s">
        <v>1014</v>
      </c>
      <c r="D521" s="0" t="e">
        <f aca="false">VLOOKUP(A521,'Chenomx Library'!$A$2:$C$337,2,FALSE())</f>
        <v>#N/A</v>
      </c>
      <c r="E521" s="0" t="e">
        <f aca="false">VLOOKUP(A521,'Chenomx Library'!$A$2:$C$337,3,FALSE())</f>
        <v>#N/A</v>
      </c>
    </row>
    <row r="522" customFormat="false" ht="15.75" hidden="false" customHeight="false" outlineLevel="0" collapsed="false">
      <c r="A522" s="0" t="s">
        <v>1015</v>
      </c>
      <c r="B522" s="5" t="str">
        <f aca="false">HYPERLINK(CONCATENATE("http://www.hmdb.ca/metabolites/",A522),A522)</f>
        <v>HMDB02024</v>
      </c>
      <c r="C522" s="0" t="s">
        <v>1016</v>
      </c>
      <c r="D522" s="0" t="e">
        <f aca="false">VLOOKUP(A522,'Chenomx Library'!$A$2:$C$337,2,FALSE())</f>
        <v>#N/A</v>
      </c>
      <c r="E522" s="0" t="e">
        <f aca="false">VLOOKUP(A522,'Chenomx Library'!$A$2:$C$337,3,FALSE())</f>
        <v>#N/A</v>
      </c>
    </row>
    <row r="523" customFormat="false" ht="15.75" hidden="false" customHeight="false" outlineLevel="0" collapsed="false">
      <c r="A523" s="0" t="s">
        <v>1017</v>
      </c>
      <c r="B523" s="5" t="str">
        <f aca="false">HYPERLINK(CONCATENATE("http://www.hmdb.ca/metabolites/",A523),A523)</f>
        <v>HMDB02026</v>
      </c>
      <c r="C523" s="0" t="s">
        <v>1018</v>
      </c>
      <c r="D523" s="0" t="e">
        <f aca="false">VLOOKUP(A523,'Chenomx Library'!$A$2:$C$337,2,FALSE())</f>
        <v>#N/A</v>
      </c>
      <c r="E523" s="0" t="e">
        <f aca="false">VLOOKUP(A523,'Chenomx Library'!$A$2:$C$337,3,FALSE())</f>
        <v>#N/A</v>
      </c>
    </row>
    <row r="524" customFormat="false" ht="15.75" hidden="false" customHeight="false" outlineLevel="0" collapsed="false">
      <c r="A524" s="0" t="s">
        <v>1019</v>
      </c>
      <c r="B524" s="5" t="str">
        <f aca="false">HYPERLINK(CONCATENATE("http://www.hmdb.ca/metabolites/",A524),A524)</f>
        <v>HMDB02043</v>
      </c>
      <c r="C524" s="0" t="s">
        <v>1020</v>
      </c>
      <c r="D524" s="0" t="e">
        <f aca="false">VLOOKUP(A524,'Chenomx Library'!$A$2:$C$337,2,FALSE())</f>
        <v>#N/A</v>
      </c>
      <c r="E524" s="0" t="e">
        <f aca="false">VLOOKUP(A524,'Chenomx Library'!$A$2:$C$337,3,FALSE())</f>
        <v>#N/A</v>
      </c>
    </row>
    <row r="525" customFormat="false" ht="15.75" hidden="false" customHeight="false" outlineLevel="0" collapsed="false">
      <c r="A525" s="0" t="s">
        <v>1021</v>
      </c>
      <c r="B525" s="5" t="str">
        <f aca="false">HYPERLINK(CONCATENATE("http://www.hmdb.ca/metabolites/",A525),A525)</f>
        <v>HMDB02048</v>
      </c>
      <c r="C525" s="0" t="s">
        <v>1022</v>
      </c>
      <c r="D525" s="0" t="e">
        <f aca="false">VLOOKUP(A525,'Chenomx Library'!$A$2:$C$337,2,FALSE())</f>
        <v>#N/A</v>
      </c>
      <c r="E525" s="0" t="e">
        <f aca="false">VLOOKUP(A525,'Chenomx Library'!$A$2:$C$337,3,FALSE())</f>
        <v>#N/A</v>
      </c>
    </row>
    <row r="526" customFormat="false" ht="15.75" hidden="false" customHeight="false" outlineLevel="0" collapsed="false">
      <c r="A526" s="0" t="s">
        <v>1023</v>
      </c>
      <c r="B526" s="5" t="str">
        <f aca="false">HYPERLINK(CONCATENATE("http://www.hmdb.ca/metabolites/",A526),A526)</f>
        <v>HMDB02055</v>
      </c>
      <c r="C526" s="0" t="s">
        <v>1024</v>
      </c>
      <c r="D526" s="0" t="str">
        <f aca="false">VLOOKUP(A526,'Chenomx Library'!$A$2:$C$337,2,FALSE())</f>
        <v>o-Cresol</v>
      </c>
      <c r="E526" s="0" t="n">
        <f aca="false">VLOOKUP(A526,'Chenomx Library'!$A$2:$C$337,3,FALSE())</f>
        <v>432</v>
      </c>
    </row>
    <row r="527" customFormat="false" ht="15.75" hidden="false" customHeight="false" outlineLevel="0" collapsed="false">
      <c r="A527" s="0" t="s">
        <v>1025</v>
      </c>
      <c r="B527" s="5" t="str">
        <f aca="false">HYPERLINK(CONCATENATE("http://www.hmdb.ca/metabolites/",A527),A527)</f>
        <v>HMDB02059</v>
      </c>
      <c r="C527" s="0" t="s">
        <v>1026</v>
      </c>
      <c r="D527" s="0" t="e">
        <f aca="false">VLOOKUP(A527,'Chenomx Library'!$A$2:$C$337,2,FALSE())</f>
        <v>#N/A</v>
      </c>
      <c r="E527" s="0" t="e">
        <f aca="false">VLOOKUP(A527,'Chenomx Library'!$A$2:$C$337,3,FALSE())</f>
        <v>#N/A</v>
      </c>
    </row>
    <row r="528" customFormat="false" ht="15.75" hidden="false" customHeight="false" outlineLevel="0" collapsed="false">
      <c r="A528" s="0" t="s">
        <v>1027</v>
      </c>
      <c r="B528" s="5" t="str">
        <f aca="false">HYPERLINK(CONCATENATE("http://www.hmdb.ca/metabolites/",A528),A528)</f>
        <v>HMDB02064</v>
      </c>
      <c r="C528" s="0" t="s">
        <v>1028</v>
      </c>
      <c r="D528" s="0" t="e">
        <f aca="false">VLOOKUP(A528,'Chenomx Library'!$A$2:$C$337,2,FALSE())</f>
        <v>#N/A</v>
      </c>
      <c r="E528" s="0" t="e">
        <f aca="false">VLOOKUP(A528,'Chenomx Library'!$A$2:$C$337,3,FALSE())</f>
        <v>#N/A</v>
      </c>
    </row>
    <row r="529" customFormat="false" ht="15.75" hidden="false" customHeight="false" outlineLevel="0" collapsed="false">
      <c r="A529" s="0" t="s">
        <v>1029</v>
      </c>
      <c r="B529" s="5" t="str">
        <f aca="false">HYPERLINK(CONCATENATE("http://www.hmdb.ca/metabolites/",A529),A529)</f>
        <v>HMDB02074</v>
      </c>
      <c r="C529" s="0" t="s">
        <v>1030</v>
      </c>
      <c r="D529" s="0" t="e">
        <f aca="false">VLOOKUP(A529,'Chenomx Library'!$A$2:$C$337,2,FALSE())</f>
        <v>#N/A</v>
      </c>
      <c r="E529" s="0" t="e">
        <f aca="false">VLOOKUP(A529,'Chenomx Library'!$A$2:$C$337,3,FALSE())</f>
        <v>#N/A</v>
      </c>
    </row>
    <row r="530" customFormat="false" ht="15.75" hidden="false" customHeight="false" outlineLevel="0" collapsed="false">
      <c r="A530" s="0" t="s">
        <v>1031</v>
      </c>
      <c r="B530" s="5" t="str">
        <f aca="false">HYPERLINK(CONCATENATE("http://www.hmdb.ca/metabolites/",A530),A530)</f>
        <v>HMDB02092</v>
      </c>
      <c r="C530" s="0" t="s">
        <v>1032</v>
      </c>
      <c r="D530" s="0" t="e">
        <f aca="false">VLOOKUP(A530,'Chenomx Library'!$A$2:$C$337,2,FALSE())</f>
        <v>#N/A</v>
      </c>
      <c r="E530" s="0" t="e">
        <f aca="false">VLOOKUP(A530,'Chenomx Library'!$A$2:$C$337,3,FALSE())</f>
        <v>#N/A</v>
      </c>
    </row>
    <row r="531" customFormat="false" ht="15.75" hidden="false" customHeight="false" outlineLevel="0" collapsed="false">
      <c r="A531" s="0" t="s">
        <v>1033</v>
      </c>
      <c r="B531" s="5" t="str">
        <f aca="false">HYPERLINK(CONCATENATE("http://www.hmdb.ca/metabolites/",A531),A531)</f>
        <v>HMDB02097</v>
      </c>
      <c r="C531" s="0" t="s">
        <v>1034</v>
      </c>
      <c r="D531" s="0" t="e">
        <f aca="false">VLOOKUP(A531,'Chenomx Library'!$A$2:$C$337,2,FALSE())</f>
        <v>#N/A</v>
      </c>
      <c r="E531" s="0" t="e">
        <f aca="false">VLOOKUP(A531,'Chenomx Library'!$A$2:$C$337,3,FALSE())</f>
        <v>#N/A</v>
      </c>
    </row>
    <row r="532" customFormat="false" ht="15.75" hidden="false" customHeight="false" outlineLevel="0" collapsed="false">
      <c r="A532" s="0" t="s">
        <v>1035</v>
      </c>
      <c r="B532" s="5" t="str">
        <f aca="false">HYPERLINK(CONCATENATE("http://www.hmdb.ca/metabolites/",A532),A532)</f>
        <v>HMDB02107</v>
      </c>
      <c r="C532" s="0" t="s">
        <v>1036</v>
      </c>
      <c r="D532" s="0" t="str">
        <f aca="false">VLOOKUP(A532,'Chenomx Library'!$A$2:$C$337,2,FALSE())</f>
        <v>Phthalate</v>
      </c>
      <c r="E532" s="0" t="n">
        <f aca="false">VLOOKUP(A532,'Chenomx Library'!$A$2:$C$337,3,FALSE())</f>
        <v>197</v>
      </c>
    </row>
    <row r="533" customFormat="false" ht="15.75" hidden="false" customHeight="false" outlineLevel="0" collapsed="false">
      <c r="A533" s="0" t="s">
        <v>1037</v>
      </c>
      <c r="B533" s="5" t="str">
        <f aca="false">HYPERLINK(CONCATENATE("http://www.hmdb.ca/metabolites/",A533),A533)</f>
        <v>HMDB02108</v>
      </c>
      <c r="C533" s="0" t="s">
        <v>1038</v>
      </c>
      <c r="D533" s="0" t="e">
        <f aca="false">VLOOKUP(A533,'Chenomx Library'!$A$2:$C$337,2,FALSE())</f>
        <v>#N/A</v>
      </c>
      <c r="E533" s="0" t="e">
        <f aca="false">VLOOKUP(A533,'Chenomx Library'!$A$2:$C$337,3,FALSE())</f>
        <v>#N/A</v>
      </c>
    </row>
    <row r="534" customFormat="false" ht="15.75" hidden="false" customHeight="false" outlineLevel="0" collapsed="false">
      <c r="A534" s="0" t="s">
        <v>1039</v>
      </c>
      <c r="B534" s="5" t="str">
        <f aca="false">HYPERLINK(CONCATENATE("http://www.hmdb.ca/metabolites/",A534),A534)</f>
        <v>HMDB02123</v>
      </c>
      <c r="C534" s="0" t="s">
        <v>1040</v>
      </c>
      <c r="D534" s="0" t="e">
        <f aca="false">VLOOKUP(A534,'Chenomx Library'!$A$2:$C$337,2,FALSE())</f>
        <v>#N/A</v>
      </c>
      <c r="E534" s="0" t="e">
        <f aca="false">VLOOKUP(A534,'Chenomx Library'!$A$2:$C$337,3,FALSE())</f>
        <v>#N/A</v>
      </c>
    </row>
    <row r="535" customFormat="false" ht="15.75" hidden="false" customHeight="false" outlineLevel="0" collapsed="false">
      <c r="A535" s="0" t="s">
        <v>1041</v>
      </c>
      <c r="B535" s="5" t="str">
        <f aca="false">HYPERLINK(CONCATENATE("http://www.hmdb.ca/metabolites/",A535),A535)</f>
        <v>HMDB02128</v>
      </c>
      <c r="C535" s="0" t="s">
        <v>1042</v>
      </c>
      <c r="D535" s="0" t="e">
        <f aca="false">VLOOKUP(A535,'Chenomx Library'!$A$2:$C$337,2,FALSE())</f>
        <v>#N/A</v>
      </c>
      <c r="E535" s="0" t="e">
        <f aca="false">VLOOKUP(A535,'Chenomx Library'!$A$2:$C$337,3,FALSE())</f>
        <v>#N/A</v>
      </c>
    </row>
    <row r="536" customFormat="false" ht="15.75" hidden="false" customHeight="false" outlineLevel="0" collapsed="false">
      <c r="A536" s="0" t="s">
        <v>1043</v>
      </c>
      <c r="B536" s="5" t="str">
        <f aca="false">HYPERLINK(CONCATENATE("http://www.hmdb.ca/metabolites/",A536),A536)</f>
        <v>HMDB02141</v>
      </c>
      <c r="C536" s="0" t="s">
        <v>1044</v>
      </c>
      <c r="D536" s="0" t="e">
        <f aca="false">VLOOKUP(A536,'Chenomx Library'!$A$2:$C$337,2,FALSE())</f>
        <v>#N/A</v>
      </c>
      <c r="E536" s="0" t="e">
        <f aca="false">VLOOKUP(A536,'Chenomx Library'!$A$2:$C$337,3,FALSE())</f>
        <v>#N/A</v>
      </c>
    </row>
    <row r="537" customFormat="false" ht="15.75" hidden="false" customHeight="false" outlineLevel="0" collapsed="false">
      <c r="A537" s="0" t="s">
        <v>1045</v>
      </c>
      <c r="B537" s="5" t="str">
        <f aca="false">HYPERLINK(CONCATENATE("http://www.hmdb.ca/metabolites/",A537),A537)</f>
        <v>HMDB02144</v>
      </c>
      <c r="C537" s="0" t="s">
        <v>1046</v>
      </c>
      <c r="D537" s="0" t="e">
        <f aca="false">VLOOKUP(A537,'Chenomx Library'!$A$2:$C$337,2,FALSE())</f>
        <v>#N/A</v>
      </c>
      <c r="E537" s="0" t="e">
        <f aca="false">VLOOKUP(A537,'Chenomx Library'!$A$2:$C$337,3,FALSE())</f>
        <v>#N/A</v>
      </c>
    </row>
    <row r="538" customFormat="false" ht="15.75" hidden="false" customHeight="false" outlineLevel="0" collapsed="false">
      <c r="A538" s="0" t="s">
        <v>1047</v>
      </c>
      <c r="B538" s="5" t="str">
        <f aca="false">HYPERLINK(CONCATENATE("http://www.hmdb.ca/metabolites/",A538),A538)</f>
        <v>HMDB02176</v>
      </c>
      <c r="C538" s="0" t="s">
        <v>1048</v>
      </c>
      <c r="D538" s="0" t="e">
        <f aca="false">VLOOKUP(A538,'Chenomx Library'!$A$2:$C$337,2,FALSE())</f>
        <v>#N/A</v>
      </c>
      <c r="E538" s="0" t="e">
        <f aca="false">VLOOKUP(A538,'Chenomx Library'!$A$2:$C$337,3,FALSE())</f>
        <v>#N/A</v>
      </c>
    </row>
    <row r="539" customFormat="false" ht="15.75" hidden="false" customHeight="false" outlineLevel="0" collapsed="false">
      <c r="A539" s="0" t="s">
        <v>1049</v>
      </c>
      <c r="B539" s="5" t="str">
        <f aca="false">HYPERLINK(CONCATENATE("http://www.hmdb.ca/metabolites/",A539),A539)</f>
        <v>HMDB02182</v>
      </c>
      <c r="C539" s="0" t="s">
        <v>1050</v>
      </c>
      <c r="D539" s="0" t="e">
        <f aca="false">VLOOKUP(A539,'Chenomx Library'!$A$2:$C$337,2,FALSE())</f>
        <v>#N/A</v>
      </c>
      <c r="E539" s="0" t="e">
        <f aca="false">VLOOKUP(A539,'Chenomx Library'!$A$2:$C$337,3,FALSE())</f>
        <v>#N/A</v>
      </c>
    </row>
    <row r="540" customFormat="false" ht="15.75" hidden="false" customHeight="false" outlineLevel="0" collapsed="false">
      <c r="A540" s="0" t="s">
        <v>1051</v>
      </c>
      <c r="B540" s="5" t="str">
        <f aca="false">HYPERLINK(CONCATENATE("http://www.hmdb.ca/metabolites/",A540),A540)</f>
        <v>HMDB02199</v>
      </c>
      <c r="C540" s="0" t="s">
        <v>1052</v>
      </c>
      <c r="D540" s="0" t="str">
        <f aca="false">VLOOKUP(A540,'Chenomx Library'!$A$2:$C$337,2,FALSE())</f>
        <v>Desaminotyrosine</v>
      </c>
      <c r="E540" s="0" t="n">
        <f aca="false">VLOOKUP(A540,'Chenomx Library'!$A$2:$C$337,3,FALSE())</f>
        <v>5306</v>
      </c>
    </row>
    <row r="541" customFormat="false" ht="15.75" hidden="false" customHeight="false" outlineLevel="0" collapsed="false">
      <c r="A541" s="0" t="s">
        <v>1053</v>
      </c>
      <c r="B541" s="5" t="str">
        <f aca="false">HYPERLINK(CONCATENATE("http://www.hmdb.ca/metabolites/",A541),A541)</f>
        <v>HMDB02205</v>
      </c>
      <c r="C541" s="0" t="s">
        <v>1054</v>
      </c>
      <c r="D541" s="0" t="e">
        <f aca="false">VLOOKUP(A541,'Chenomx Library'!$A$2:$C$337,2,FALSE())</f>
        <v>#N/A</v>
      </c>
      <c r="E541" s="0" t="e">
        <f aca="false">VLOOKUP(A541,'Chenomx Library'!$A$2:$C$337,3,FALSE())</f>
        <v>#N/A</v>
      </c>
    </row>
    <row r="542" customFormat="false" ht="15.75" hidden="false" customHeight="false" outlineLevel="0" collapsed="false">
      <c r="A542" s="0" t="s">
        <v>1055</v>
      </c>
      <c r="B542" s="5" t="str">
        <f aca="false">HYPERLINK(CONCATENATE("http://www.hmdb.ca/metabolites/",A542),A542)</f>
        <v>HMDB02210</v>
      </c>
      <c r="C542" s="0" t="s">
        <v>1056</v>
      </c>
      <c r="D542" s="0" t="e">
        <f aca="false">VLOOKUP(A542,'Chenomx Library'!$A$2:$C$337,2,FALSE())</f>
        <v>#N/A</v>
      </c>
      <c r="E542" s="0" t="e">
        <f aca="false">VLOOKUP(A542,'Chenomx Library'!$A$2:$C$337,3,FALSE())</f>
        <v>#N/A</v>
      </c>
    </row>
    <row r="543" customFormat="false" ht="15.75" hidden="false" customHeight="false" outlineLevel="0" collapsed="false">
      <c r="A543" s="0" t="s">
        <v>1057</v>
      </c>
      <c r="B543" s="5" t="str">
        <f aca="false">HYPERLINK(CONCATENATE("http://www.hmdb.ca/metabolites/",A543),A543)</f>
        <v>HMDB02222</v>
      </c>
      <c r="C543" s="0" t="s">
        <v>1058</v>
      </c>
      <c r="D543" s="0" t="e">
        <f aca="false">VLOOKUP(A543,'Chenomx Library'!$A$2:$C$337,2,FALSE())</f>
        <v>#N/A</v>
      </c>
      <c r="E543" s="0" t="e">
        <f aca="false">VLOOKUP(A543,'Chenomx Library'!$A$2:$C$337,3,FALSE())</f>
        <v>#N/A</v>
      </c>
    </row>
    <row r="544" customFormat="false" ht="15.75" hidden="false" customHeight="false" outlineLevel="0" collapsed="false">
      <c r="A544" s="0" t="s">
        <v>1059</v>
      </c>
      <c r="B544" s="5" t="str">
        <f aca="false">HYPERLINK(CONCATENATE("http://www.hmdb.ca/metabolites/",A544),A544)</f>
        <v>HMDB02243</v>
      </c>
      <c r="C544" s="0" t="s">
        <v>1060</v>
      </c>
      <c r="D544" s="0" t="e">
        <f aca="false">VLOOKUP(A544,'Chenomx Library'!$A$2:$C$337,2,FALSE())</f>
        <v>#N/A</v>
      </c>
      <c r="E544" s="0" t="e">
        <f aca="false">VLOOKUP(A544,'Chenomx Library'!$A$2:$C$337,3,FALSE())</f>
        <v>#N/A</v>
      </c>
    </row>
    <row r="545" customFormat="false" ht="15.75" hidden="false" customHeight="false" outlineLevel="0" collapsed="false">
      <c r="A545" s="0" t="s">
        <v>1061</v>
      </c>
      <c r="B545" s="5" t="str">
        <f aca="false">HYPERLINK(CONCATENATE("http://www.hmdb.ca/metabolites/",A545),A545)</f>
        <v>HMDB02302</v>
      </c>
      <c r="C545" s="0" t="s">
        <v>1062</v>
      </c>
      <c r="D545" s="0" t="e">
        <f aca="false">VLOOKUP(A545,'Chenomx Library'!$A$2:$C$337,2,FALSE())</f>
        <v>#N/A</v>
      </c>
      <c r="E545" s="0" t="e">
        <f aca="false">VLOOKUP(A545,'Chenomx Library'!$A$2:$C$337,3,FALSE())</f>
        <v>#N/A</v>
      </c>
    </row>
    <row r="546" customFormat="false" ht="15.75" hidden="false" customHeight="false" outlineLevel="0" collapsed="false">
      <c r="A546" s="0" t="s">
        <v>1063</v>
      </c>
      <c r="B546" s="5" t="str">
        <f aca="false">HYPERLINK(CONCATENATE("http://www.hmdb.ca/metabolites/",A546),A546)</f>
        <v>HMDB02303</v>
      </c>
      <c r="C546" s="0" t="s">
        <v>1064</v>
      </c>
      <c r="D546" s="0" t="e">
        <f aca="false">VLOOKUP(A546,'Chenomx Library'!$A$2:$C$337,2,FALSE())</f>
        <v>#N/A</v>
      </c>
      <c r="E546" s="0" t="e">
        <f aca="false">VLOOKUP(A546,'Chenomx Library'!$A$2:$C$337,3,FALSE())</f>
        <v>#N/A</v>
      </c>
    </row>
    <row r="547" customFormat="false" ht="15.75" hidden="false" customHeight="false" outlineLevel="0" collapsed="false">
      <c r="A547" s="0" t="s">
        <v>1065</v>
      </c>
      <c r="B547" s="5" t="str">
        <f aca="false">HYPERLINK(CONCATENATE("http://www.hmdb.ca/metabolites/",A547),A547)</f>
        <v>HMDB02308</v>
      </c>
      <c r="C547" s="0" t="s">
        <v>1066</v>
      </c>
      <c r="D547" s="0" t="e">
        <f aca="false">VLOOKUP(A547,'Chenomx Library'!$A$2:$C$337,2,FALSE())</f>
        <v>#N/A</v>
      </c>
      <c r="E547" s="0" t="e">
        <f aca="false">VLOOKUP(A547,'Chenomx Library'!$A$2:$C$337,3,FALSE())</f>
        <v>#N/A</v>
      </c>
    </row>
    <row r="548" customFormat="false" ht="15.75" hidden="false" customHeight="false" outlineLevel="0" collapsed="false">
      <c r="A548" s="0" t="s">
        <v>1067</v>
      </c>
      <c r="B548" s="5" t="str">
        <f aca="false">HYPERLINK(CONCATENATE("http://www.hmdb.ca/metabolites/",A548),A548)</f>
        <v>HMDB02322</v>
      </c>
      <c r="C548" s="0" t="s">
        <v>1068</v>
      </c>
      <c r="D548" s="0" t="str">
        <f aca="false">VLOOKUP(A548,'Chenomx Library'!$A$2:$C$337,2,FALSE())</f>
        <v>Cadaverine</v>
      </c>
      <c r="E548" s="0" t="n">
        <f aca="false">VLOOKUP(A548,'Chenomx Library'!$A$2:$C$337,3,FALSE())</f>
        <v>1978</v>
      </c>
    </row>
    <row r="549" customFormat="false" ht="15.75" hidden="false" customHeight="false" outlineLevel="0" collapsed="false">
      <c r="A549" s="0" t="s">
        <v>1069</v>
      </c>
      <c r="B549" s="5" t="str">
        <f aca="false">HYPERLINK(CONCATENATE("http://www.hmdb.ca/metabolites/",A549),A549)</f>
        <v>HMDB02327</v>
      </c>
      <c r="C549" s="0" t="s">
        <v>1070</v>
      </c>
      <c r="D549" s="0" t="e">
        <f aca="false">VLOOKUP(A549,'Chenomx Library'!$A$2:$C$337,2,FALSE())</f>
        <v>#N/A</v>
      </c>
      <c r="E549" s="0" t="e">
        <f aca="false">VLOOKUP(A549,'Chenomx Library'!$A$2:$C$337,3,FALSE())</f>
        <v>#N/A</v>
      </c>
    </row>
    <row r="550" customFormat="false" ht="15.75" hidden="false" customHeight="false" outlineLevel="0" collapsed="false">
      <c r="A550" s="0" t="s">
        <v>1071</v>
      </c>
      <c r="B550" s="5" t="str">
        <f aca="false">HYPERLINK(CONCATENATE("http://www.hmdb.ca/metabolites/",A550),A550)</f>
        <v>HMDB02339</v>
      </c>
      <c r="C550" s="0" t="s">
        <v>1072</v>
      </c>
      <c r="D550" s="0" t="e">
        <f aca="false">VLOOKUP(A550,'Chenomx Library'!$A$2:$C$337,2,FALSE())</f>
        <v>#N/A</v>
      </c>
      <c r="E550" s="0" t="e">
        <f aca="false">VLOOKUP(A550,'Chenomx Library'!$A$2:$C$337,3,FALSE())</f>
        <v>#N/A</v>
      </c>
    </row>
    <row r="551" customFormat="false" ht="15.75" hidden="false" customHeight="false" outlineLevel="0" collapsed="false">
      <c r="A551" s="0" t="s">
        <v>1073</v>
      </c>
      <c r="B551" s="5" t="str">
        <f aca="false">HYPERLINK(CONCATENATE("http://www.hmdb.ca/metabolites/",A551),A551)</f>
        <v>HMDB02359</v>
      </c>
      <c r="C551" s="0" t="s">
        <v>1074</v>
      </c>
      <c r="D551" s="0" t="e">
        <f aca="false">VLOOKUP(A551,'Chenomx Library'!$A$2:$C$337,2,FALSE())</f>
        <v>#N/A</v>
      </c>
      <c r="E551" s="0" t="e">
        <f aca="false">VLOOKUP(A551,'Chenomx Library'!$A$2:$C$337,3,FALSE())</f>
        <v>#N/A</v>
      </c>
    </row>
    <row r="552" customFormat="false" ht="15.75" hidden="false" customHeight="false" outlineLevel="0" collapsed="false">
      <c r="A552" s="0" t="s">
        <v>1075</v>
      </c>
      <c r="B552" s="5" t="str">
        <f aca="false">HYPERLINK(CONCATENATE("http://www.hmdb.ca/metabolites/",A552),A552)</f>
        <v>HMDB02362</v>
      </c>
      <c r="C552" s="0" t="s">
        <v>1076</v>
      </c>
      <c r="D552" s="0" t="e">
        <f aca="false">VLOOKUP(A552,'Chenomx Library'!$A$2:$C$337,2,FALSE())</f>
        <v>#N/A</v>
      </c>
      <c r="E552" s="0" t="e">
        <f aca="false">VLOOKUP(A552,'Chenomx Library'!$A$2:$C$337,3,FALSE())</f>
        <v>#N/A</v>
      </c>
    </row>
    <row r="553" customFormat="false" ht="15.75" hidden="false" customHeight="false" outlineLevel="0" collapsed="false">
      <c r="A553" s="0" t="s">
        <v>1077</v>
      </c>
      <c r="B553" s="5" t="str">
        <f aca="false">HYPERLINK(CONCATENATE("http://www.hmdb.ca/metabolites/",A553),A553)</f>
        <v>HMDB02368</v>
      </c>
      <c r="C553" s="0" t="s">
        <v>1078</v>
      </c>
      <c r="D553" s="0" t="e">
        <f aca="false">VLOOKUP(A553,'Chenomx Library'!$A$2:$C$337,2,FALSE())</f>
        <v>#N/A</v>
      </c>
      <c r="E553" s="0" t="e">
        <f aca="false">VLOOKUP(A553,'Chenomx Library'!$A$2:$C$337,3,FALSE())</f>
        <v>#N/A</v>
      </c>
    </row>
    <row r="554" customFormat="false" ht="15.75" hidden="false" customHeight="false" outlineLevel="0" collapsed="false">
      <c r="A554" s="0" t="s">
        <v>1079</v>
      </c>
      <c r="B554" s="5" t="str">
        <f aca="false">HYPERLINK(CONCATENATE("http://www.hmdb.ca/metabolites/",A554),A554)</f>
        <v>HMDB02390</v>
      </c>
      <c r="C554" s="0" t="s">
        <v>1080</v>
      </c>
      <c r="D554" s="0" t="e">
        <f aca="false">VLOOKUP(A554,'Chenomx Library'!$A$2:$C$337,2,FALSE())</f>
        <v>#N/A</v>
      </c>
      <c r="E554" s="0" t="e">
        <f aca="false">VLOOKUP(A554,'Chenomx Library'!$A$2:$C$337,3,FALSE())</f>
        <v>#N/A</v>
      </c>
    </row>
    <row r="555" customFormat="false" ht="15.75" hidden="false" customHeight="false" outlineLevel="0" collapsed="false">
      <c r="A555" s="0" t="s">
        <v>1081</v>
      </c>
      <c r="B555" s="5" t="str">
        <f aca="false">HYPERLINK(CONCATENATE("http://www.hmdb.ca/metabolites/",A555),A555)</f>
        <v>HMDB02393</v>
      </c>
      <c r="C555" s="0" t="s">
        <v>1082</v>
      </c>
      <c r="D555" s="0" t="e">
        <f aca="false">VLOOKUP(A555,'Chenomx Library'!$A$2:$C$337,2,FALSE())</f>
        <v>#N/A</v>
      </c>
      <c r="E555" s="0" t="e">
        <f aca="false">VLOOKUP(A555,'Chenomx Library'!$A$2:$C$337,3,FALSE())</f>
        <v>#N/A</v>
      </c>
    </row>
    <row r="556" customFormat="false" ht="15.75" hidden="false" customHeight="false" outlineLevel="0" collapsed="false">
      <c r="A556" s="0" t="s">
        <v>1083</v>
      </c>
      <c r="B556" s="5" t="str">
        <f aca="false">HYPERLINK(CONCATENATE("http://www.hmdb.ca/metabolites/",A556),A556)</f>
        <v>HMDB02404</v>
      </c>
      <c r="C556" s="0" t="s">
        <v>1084</v>
      </c>
      <c r="D556" s="0" t="e">
        <f aca="false">VLOOKUP(A556,'Chenomx Library'!$A$2:$C$337,2,FALSE())</f>
        <v>#N/A</v>
      </c>
      <c r="E556" s="0" t="e">
        <f aca="false">VLOOKUP(A556,'Chenomx Library'!$A$2:$C$337,3,FALSE())</f>
        <v>#N/A</v>
      </c>
    </row>
    <row r="557" customFormat="false" ht="15.75" hidden="false" customHeight="false" outlineLevel="0" collapsed="false">
      <c r="A557" s="0" t="s">
        <v>1085</v>
      </c>
      <c r="B557" s="5" t="str">
        <f aca="false">HYPERLINK(CONCATENATE("http://www.hmdb.ca/metabolites/",A557),A557)</f>
        <v>HMDB02428</v>
      </c>
      <c r="C557" s="0" t="s">
        <v>1086</v>
      </c>
      <c r="D557" s="0" t="e">
        <f aca="false">VLOOKUP(A557,'Chenomx Library'!$A$2:$C$337,2,FALSE())</f>
        <v>#N/A</v>
      </c>
      <c r="E557" s="0" t="e">
        <f aca="false">VLOOKUP(A557,'Chenomx Library'!$A$2:$C$337,3,FALSE())</f>
        <v>#N/A</v>
      </c>
    </row>
    <row r="558" customFormat="false" ht="15.75" hidden="false" customHeight="false" outlineLevel="0" collapsed="false">
      <c r="A558" s="0" t="s">
        <v>1087</v>
      </c>
      <c r="B558" s="5" t="str">
        <f aca="false">HYPERLINK(CONCATENATE("http://www.hmdb.ca/metabolites/",A558),A558)</f>
        <v>HMDB02432</v>
      </c>
      <c r="C558" s="0" t="s">
        <v>1088</v>
      </c>
      <c r="D558" s="0" t="e">
        <f aca="false">VLOOKUP(A558,'Chenomx Library'!$A$2:$C$337,2,FALSE())</f>
        <v>#N/A</v>
      </c>
      <c r="E558" s="0" t="e">
        <f aca="false">VLOOKUP(A558,'Chenomx Library'!$A$2:$C$337,3,FALSE())</f>
        <v>#N/A</v>
      </c>
    </row>
    <row r="559" customFormat="false" ht="15.75" hidden="false" customHeight="false" outlineLevel="0" collapsed="false">
      <c r="A559" s="0" t="s">
        <v>1089</v>
      </c>
      <c r="B559" s="5" t="str">
        <f aca="false">HYPERLINK(CONCATENATE("http://www.hmdb.ca/metabolites/",A559),A559)</f>
        <v>HMDB02434</v>
      </c>
      <c r="C559" s="0" t="s">
        <v>1090</v>
      </c>
      <c r="D559" s="0" t="e">
        <f aca="false">VLOOKUP(A559,'Chenomx Library'!$A$2:$C$337,2,FALSE())</f>
        <v>#N/A</v>
      </c>
      <c r="E559" s="0" t="e">
        <f aca="false">VLOOKUP(A559,'Chenomx Library'!$A$2:$C$337,3,FALSE())</f>
        <v>#N/A</v>
      </c>
    </row>
    <row r="560" customFormat="false" ht="15.75" hidden="false" customHeight="false" outlineLevel="0" collapsed="false">
      <c r="A560" s="0" t="s">
        <v>1091</v>
      </c>
      <c r="B560" s="5" t="str">
        <f aca="false">HYPERLINK(CONCATENATE("http://www.hmdb.ca/metabolites/",A560),A560)</f>
        <v>HMDB02455</v>
      </c>
      <c r="C560" s="0" t="s">
        <v>1092</v>
      </c>
      <c r="D560" s="0" t="e">
        <f aca="false">VLOOKUP(A560,'Chenomx Library'!$A$2:$C$337,2,FALSE())</f>
        <v>#N/A</v>
      </c>
      <c r="E560" s="0" t="e">
        <f aca="false">VLOOKUP(A560,'Chenomx Library'!$A$2:$C$337,3,FALSE())</f>
        <v>#N/A</v>
      </c>
    </row>
    <row r="561" customFormat="false" ht="15.75" hidden="false" customHeight="false" outlineLevel="0" collapsed="false">
      <c r="A561" s="0" t="s">
        <v>1093</v>
      </c>
      <c r="B561" s="5" t="str">
        <f aca="false">HYPERLINK(CONCATENATE("http://www.hmdb.ca/metabolites/",A561),A561)</f>
        <v>HMDB02467</v>
      </c>
      <c r="C561" s="0" t="s">
        <v>1094</v>
      </c>
      <c r="D561" s="0" t="e">
        <f aca="false">VLOOKUP(A561,'Chenomx Library'!$A$2:$C$337,2,FALSE())</f>
        <v>#N/A</v>
      </c>
      <c r="E561" s="0" t="e">
        <f aca="false">VLOOKUP(A561,'Chenomx Library'!$A$2:$C$337,3,FALSE())</f>
        <v>#N/A</v>
      </c>
    </row>
    <row r="562" customFormat="false" ht="15.75" hidden="false" customHeight="false" outlineLevel="0" collapsed="false">
      <c r="A562" s="0" t="s">
        <v>1095</v>
      </c>
      <c r="B562" s="5" t="str">
        <f aca="false">HYPERLINK(CONCATENATE("http://www.hmdb.ca/metabolites/",A562),A562)</f>
        <v>HMDB02511</v>
      </c>
      <c r="C562" s="0" t="s">
        <v>1096</v>
      </c>
      <c r="D562" s="0" t="e">
        <f aca="false">VLOOKUP(A562,'Chenomx Library'!$A$2:$C$337,2,FALSE())</f>
        <v>#N/A</v>
      </c>
      <c r="E562" s="0" t="e">
        <f aca="false">VLOOKUP(A562,'Chenomx Library'!$A$2:$C$337,3,FALSE())</f>
        <v>#N/A</v>
      </c>
    </row>
    <row r="563" customFormat="false" ht="15.75" hidden="false" customHeight="false" outlineLevel="0" collapsed="false">
      <c r="A563" s="0" t="s">
        <v>1097</v>
      </c>
      <c r="B563" s="5" t="str">
        <f aca="false">HYPERLINK(CONCATENATE("http://www.hmdb.ca/metabolites/",A563),A563)</f>
        <v>HMDB02545</v>
      </c>
      <c r="C563" s="0" t="s">
        <v>1098</v>
      </c>
      <c r="D563" s="0" t="e">
        <f aca="false">VLOOKUP(A563,'Chenomx Library'!$A$2:$C$337,2,FALSE())</f>
        <v>#N/A</v>
      </c>
      <c r="E563" s="0" t="e">
        <f aca="false">VLOOKUP(A563,'Chenomx Library'!$A$2:$C$337,3,FALSE())</f>
        <v>#N/A</v>
      </c>
    </row>
    <row r="564" customFormat="false" ht="15.75" hidden="false" customHeight="false" outlineLevel="0" collapsed="false">
      <c r="A564" s="0" t="s">
        <v>1099</v>
      </c>
      <c r="B564" s="5" t="str">
        <f aca="false">HYPERLINK(CONCATENATE("http://www.hmdb.ca/metabolites/",A564),A564)</f>
        <v>HMDB02643</v>
      </c>
      <c r="C564" s="0" t="s">
        <v>1100</v>
      </c>
      <c r="D564" s="0" t="e">
        <f aca="false">VLOOKUP(A564,'Chenomx Library'!$A$2:$C$337,2,FALSE())</f>
        <v>#N/A</v>
      </c>
      <c r="E564" s="0" t="e">
        <f aca="false">VLOOKUP(A564,'Chenomx Library'!$A$2:$C$337,3,FALSE())</f>
        <v>#N/A</v>
      </c>
    </row>
    <row r="565" customFormat="false" ht="15.75" hidden="false" customHeight="false" outlineLevel="0" collapsed="false">
      <c r="A565" s="0" t="s">
        <v>1101</v>
      </c>
      <c r="B565" s="5" t="str">
        <f aca="false">HYPERLINK(CONCATENATE("http://www.hmdb.ca/metabolites/",A565),A565)</f>
        <v>HMDB02649</v>
      </c>
      <c r="C565" s="0" t="s">
        <v>1102</v>
      </c>
      <c r="D565" s="0" t="e">
        <f aca="false">VLOOKUP(A565,'Chenomx Library'!$A$2:$C$337,2,FALSE())</f>
        <v>#N/A</v>
      </c>
      <c r="E565" s="0" t="e">
        <f aca="false">VLOOKUP(A565,'Chenomx Library'!$A$2:$C$337,3,FALSE())</f>
        <v>#N/A</v>
      </c>
    </row>
    <row r="566" customFormat="false" ht="15.75" hidden="false" customHeight="false" outlineLevel="0" collapsed="false">
      <c r="A566" s="0" t="s">
        <v>1103</v>
      </c>
      <c r="B566" s="5" t="str">
        <f aca="false">HYPERLINK(CONCATENATE("http://www.hmdb.ca/metabolites/",A566),A566)</f>
        <v>HMDB02658</v>
      </c>
      <c r="C566" s="0" t="s">
        <v>1104</v>
      </c>
      <c r="D566" s="0" t="str">
        <f aca="false">VLOOKUP(A566,'Chenomx Library'!$A$2:$C$337,2,FALSE())</f>
        <v>6-Hydroxynicotinate</v>
      </c>
      <c r="E566" s="0" t="n">
        <f aca="false">VLOOKUP(A566,'Chenomx Library'!$A$2:$C$337,3,FALSE())</f>
        <v>1566</v>
      </c>
    </row>
    <row r="567" customFormat="false" ht="15.75" hidden="false" customHeight="false" outlineLevel="0" collapsed="false">
      <c r="A567" s="0" t="s">
        <v>1105</v>
      </c>
      <c r="B567" s="5" t="str">
        <f aca="false">HYPERLINK(CONCATENATE("http://www.hmdb.ca/metabolites/",A567),A567)</f>
        <v>HMDB02706</v>
      </c>
      <c r="C567" s="0" t="s">
        <v>1106</v>
      </c>
      <c r="D567" s="0" t="e">
        <f aca="false">VLOOKUP(A567,'Chenomx Library'!$A$2:$C$337,2,FALSE())</f>
        <v>#N/A</v>
      </c>
      <c r="E567" s="0" t="e">
        <f aca="false">VLOOKUP(A567,'Chenomx Library'!$A$2:$C$337,3,FALSE())</f>
        <v>#N/A</v>
      </c>
    </row>
    <row r="568" customFormat="false" ht="15.75" hidden="false" customHeight="false" outlineLevel="0" collapsed="false">
      <c r="A568" s="0" t="s">
        <v>1107</v>
      </c>
      <c r="B568" s="5" t="str">
        <f aca="false">HYPERLINK(CONCATENATE("http://www.hmdb.ca/metabolites/",A568),A568)</f>
        <v>HMDB02712</v>
      </c>
      <c r="C568" s="0" t="s">
        <v>1108</v>
      </c>
      <c r="D568" s="0" t="e">
        <f aca="false">VLOOKUP(A568,'Chenomx Library'!$A$2:$C$337,2,FALSE())</f>
        <v>#N/A</v>
      </c>
      <c r="E568" s="0" t="e">
        <f aca="false">VLOOKUP(A568,'Chenomx Library'!$A$2:$C$337,3,FALSE())</f>
        <v>#N/A</v>
      </c>
    </row>
    <row r="569" customFormat="false" ht="15.75" hidden="false" customHeight="false" outlineLevel="0" collapsed="false">
      <c r="A569" s="0" t="s">
        <v>1109</v>
      </c>
      <c r="B569" s="5" t="str">
        <f aca="false">HYPERLINK(CONCATENATE("http://www.hmdb.ca/metabolites/",A569),A569)</f>
        <v>HMDB02755</v>
      </c>
      <c r="C569" s="0" t="s">
        <v>1110</v>
      </c>
      <c r="D569" s="0" t="e">
        <f aca="false">VLOOKUP(A569,'Chenomx Library'!$A$2:$C$337,2,FALSE())</f>
        <v>#N/A</v>
      </c>
      <c r="E569" s="0" t="e">
        <f aca="false">VLOOKUP(A569,'Chenomx Library'!$A$2:$C$337,3,FALSE())</f>
        <v>#N/A</v>
      </c>
    </row>
    <row r="570" customFormat="false" ht="15.75" hidden="false" customHeight="false" outlineLevel="0" collapsed="false">
      <c r="A570" s="0" t="s">
        <v>1111</v>
      </c>
      <c r="B570" s="5" t="str">
        <f aca="false">HYPERLINK(CONCATENATE("http://www.hmdb.ca/metabolites/",A570),A570)</f>
        <v>HMDB02820</v>
      </c>
      <c r="C570" s="0" t="s">
        <v>1112</v>
      </c>
      <c r="D570" s="0" t="e">
        <f aca="false">VLOOKUP(A570,'Chenomx Library'!$A$2:$C$337,2,FALSE())</f>
        <v>#N/A</v>
      </c>
      <c r="E570" s="0" t="e">
        <f aca="false">VLOOKUP(A570,'Chenomx Library'!$A$2:$C$337,3,FALSE())</f>
        <v>#N/A</v>
      </c>
    </row>
    <row r="571" customFormat="false" ht="15.75" hidden="false" customHeight="false" outlineLevel="0" collapsed="false">
      <c r="A571" s="0" t="s">
        <v>1113</v>
      </c>
      <c r="B571" s="5" t="str">
        <f aca="false">HYPERLINK(CONCATENATE("http://www.hmdb.ca/metabolites/",A571),A571)</f>
        <v>HMDB02873</v>
      </c>
      <c r="C571" s="0" t="s">
        <v>1114</v>
      </c>
      <c r="D571" s="0" t="e">
        <f aca="false">VLOOKUP(A571,'Chenomx Library'!$A$2:$C$337,2,FALSE())</f>
        <v>#N/A</v>
      </c>
      <c r="E571" s="0" t="e">
        <f aca="false">VLOOKUP(A571,'Chenomx Library'!$A$2:$C$337,3,FALSE())</f>
        <v>#N/A</v>
      </c>
    </row>
    <row r="572" customFormat="false" ht="15.75" hidden="false" customHeight="false" outlineLevel="0" collapsed="false">
      <c r="A572" s="0" t="s">
        <v>1115</v>
      </c>
      <c r="B572" s="5" t="str">
        <f aca="false">HYPERLINK(CONCATENATE("http://www.hmdb.ca/metabolites/",A572),A572)</f>
        <v>HMDB02917</v>
      </c>
      <c r="C572" s="0" t="s">
        <v>1116</v>
      </c>
      <c r="D572" s="0" t="str">
        <f aca="false">VLOOKUP(A572,'Chenomx Library'!$A$2:$C$337,2,FALSE())</f>
        <v>Xylitol</v>
      </c>
      <c r="E572" s="0" t="n">
        <f aca="false">VLOOKUP(A572,'Chenomx Library'!$A$2:$C$337,3,FALSE())</f>
        <v>3372</v>
      </c>
    </row>
    <row r="573" customFormat="false" ht="15.75" hidden="false" customHeight="false" outlineLevel="0" collapsed="false">
      <c r="A573" s="0" t="s">
        <v>1117</v>
      </c>
      <c r="B573" s="5" t="str">
        <f aca="false">HYPERLINK(CONCATENATE("http://www.hmdb.ca/metabolites/",A573),A573)</f>
        <v>HMDB02928</v>
      </c>
      <c r="C573" s="0" t="s">
        <v>1118</v>
      </c>
      <c r="D573" s="0" t="e">
        <f aca="false">VLOOKUP(A573,'Chenomx Library'!$A$2:$C$337,2,FALSE())</f>
        <v>#N/A</v>
      </c>
      <c r="E573" s="0" t="e">
        <f aca="false">VLOOKUP(A573,'Chenomx Library'!$A$2:$C$337,3,FALSE())</f>
        <v>#N/A</v>
      </c>
    </row>
    <row r="574" customFormat="false" ht="15.75" hidden="false" customHeight="false" outlineLevel="0" collapsed="false">
      <c r="A574" s="0" t="s">
        <v>1119</v>
      </c>
      <c r="B574" s="5" t="str">
        <f aca="false">HYPERLINK(CONCATENATE("http://www.hmdb.ca/metabolites/",A574),A574)</f>
        <v>HMDB02931</v>
      </c>
      <c r="C574" s="0" t="s">
        <v>1120</v>
      </c>
      <c r="D574" s="0" t="e">
        <f aca="false">VLOOKUP(A574,'Chenomx Library'!$A$2:$C$337,2,FALSE())</f>
        <v>#N/A</v>
      </c>
      <c r="E574" s="0" t="e">
        <f aca="false">VLOOKUP(A574,'Chenomx Library'!$A$2:$C$337,3,FALSE())</f>
        <v>#N/A</v>
      </c>
    </row>
    <row r="575" customFormat="false" ht="15.75" hidden="false" customHeight="false" outlineLevel="0" collapsed="false">
      <c r="A575" s="0" t="s">
        <v>1121</v>
      </c>
      <c r="B575" s="5" t="str">
        <f aca="false">HYPERLINK(CONCATENATE("http://www.hmdb.ca/metabolites/",A575),A575)</f>
        <v>HMDB02939</v>
      </c>
      <c r="C575" s="0" t="s">
        <v>760</v>
      </c>
      <c r="D575" s="0" t="e">
        <f aca="false">VLOOKUP(A575,'Chenomx Library'!$A$2:$C$337,2,FALSE())</f>
        <v>#N/A</v>
      </c>
      <c r="E575" s="0" t="e">
        <f aca="false">VLOOKUP(A575,'Chenomx Library'!$A$2:$C$337,3,FALSE())</f>
        <v>#N/A</v>
      </c>
    </row>
    <row r="576" customFormat="false" ht="15.75" hidden="false" customHeight="false" outlineLevel="0" collapsed="false">
      <c r="A576" s="0" t="s">
        <v>1122</v>
      </c>
      <c r="B576" s="5" t="str">
        <f aca="false">HYPERLINK(CONCATENATE("http://www.hmdb.ca/metabolites/",A576),A576)</f>
        <v>HMDB02991</v>
      </c>
      <c r="C576" s="0" t="s">
        <v>1123</v>
      </c>
      <c r="D576" s="0" t="e">
        <f aca="false">VLOOKUP(A576,'Chenomx Library'!$A$2:$C$337,2,FALSE())</f>
        <v>#N/A</v>
      </c>
      <c r="E576" s="0" t="e">
        <f aca="false">VLOOKUP(A576,'Chenomx Library'!$A$2:$C$337,3,FALSE())</f>
        <v>#N/A</v>
      </c>
    </row>
    <row r="577" customFormat="false" ht="15.75" hidden="false" customHeight="false" outlineLevel="0" collapsed="false">
      <c r="A577" s="0" t="s">
        <v>1124</v>
      </c>
      <c r="B577" s="5" t="str">
        <f aca="false">HYPERLINK(CONCATENATE("http://www.hmdb.ca/metabolites/",A577),A577)</f>
        <v>HMDB02994</v>
      </c>
      <c r="C577" s="0" t="s">
        <v>1125</v>
      </c>
      <c r="D577" s="0" t="str">
        <f aca="false">VLOOKUP(A577,'Chenomx Library'!$A$2:$C$337,2,FALSE())</f>
        <v>Erythritol</v>
      </c>
      <c r="E577" s="0" t="n">
        <f aca="false">VLOOKUP(A577,'Chenomx Library'!$A$2:$C$337,3,FALSE())</f>
        <v>2264</v>
      </c>
    </row>
    <row r="578" customFormat="false" ht="15.75" hidden="false" customHeight="false" outlineLevel="0" collapsed="false">
      <c r="A578" s="0" t="s">
        <v>1126</v>
      </c>
      <c r="B578" s="5" t="str">
        <f aca="false">HYPERLINK(CONCATENATE("http://www.hmdb.ca/metabolites/",A578),A578)</f>
        <v>HMDB03070</v>
      </c>
      <c r="C578" s="0" t="s">
        <v>1127</v>
      </c>
      <c r="D578" s="0" t="e">
        <f aca="false">VLOOKUP(A578,'Chenomx Library'!$A$2:$C$337,2,FALSE())</f>
        <v>#N/A</v>
      </c>
      <c r="E578" s="0" t="e">
        <f aca="false">VLOOKUP(A578,'Chenomx Library'!$A$2:$C$337,3,FALSE())</f>
        <v>#N/A</v>
      </c>
    </row>
    <row r="579" customFormat="false" ht="15.75" hidden="false" customHeight="false" outlineLevel="0" collapsed="false">
      <c r="A579" s="0" t="s">
        <v>1128</v>
      </c>
      <c r="B579" s="5" t="str">
        <f aca="false">HYPERLINK(CONCATENATE("http://www.hmdb.ca/metabolites/",A579),A579)</f>
        <v>HMDB03072</v>
      </c>
      <c r="C579" s="0" t="s">
        <v>1129</v>
      </c>
      <c r="D579" s="0" t="e">
        <f aca="false">VLOOKUP(A579,'Chenomx Library'!$A$2:$C$337,2,FALSE())</f>
        <v>#N/A</v>
      </c>
      <c r="E579" s="0" t="e">
        <f aca="false">VLOOKUP(A579,'Chenomx Library'!$A$2:$C$337,3,FALSE())</f>
        <v>#N/A</v>
      </c>
    </row>
    <row r="580" customFormat="false" ht="15.75" hidden="false" customHeight="false" outlineLevel="0" collapsed="false">
      <c r="A580" s="0" t="s">
        <v>1130</v>
      </c>
      <c r="B580" s="5" t="str">
        <f aca="false">HYPERLINK(CONCATENATE("http://www.hmdb.ca/metabolites/",A580),A580)</f>
        <v>HMDB03099</v>
      </c>
      <c r="C580" s="0" t="s">
        <v>1131</v>
      </c>
      <c r="D580" s="0" t="e">
        <f aca="false">VLOOKUP(A580,'Chenomx Library'!$A$2:$C$337,2,FALSE())</f>
        <v>#N/A</v>
      </c>
      <c r="E580" s="0" t="e">
        <f aca="false">VLOOKUP(A580,'Chenomx Library'!$A$2:$C$337,3,FALSE())</f>
        <v>#N/A</v>
      </c>
    </row>
    <row r="581" customFormat="false" ht="15.75" hidden="false" customHeight="false" outlineLevel="0" collapsed="false">
      <c r="A581" s="0" t="s">
        <v>1132</v>
      </c>
      <c r="B581" s="5" t="str">
        <f aca="false">HYPERLINK(CONCATENATE("http://www.hmdb.ca/metabolites/",A581),A581)</f>
        <v>HMDB03134</v>
      </c>
      <c r="C581" s="0" t="s">
        <v>1133</v>
      </c>
      <c r="D581" s="0" t="e">
        <f aca="false">VLOOKUP(A581,'Chenomx Library'!$A$2:$C$337,2,FALSE())</f>
        <v>#N/A</v>
      </c>
      <c r="E581" s="0" t="e">
        <f aca="false">VLOOKUP(A581,'Chenomx Library'!$A$2:$C$337,3,FALSE())</f>
        <v>#N/A</v>
      </c>
    </row>
    <row r="582" customFormat="false" ht="15.75" hidden="false" customHeight="false" outlineLevel="0" collapsed="false">
      <c r="A582" s="0" t="s">
        <v>1134</v>
      </c>
      <c r="B582" s="5" t="str">
        <f aca="false">HYPERLINK(CONCATENATE("http://www.hmdb.ca/metabolites/",A582),A582)</f>
        <v>HMDB03152</v>
      </c>
      <c r="C582" s="0" t="s">
        <v>1135</v>
      </c>
      <c r="D582" s="0" t="e">
        <f aca="false">VLOOKUP(A582,'Chenomx Library'!$A$2:$C$337,2,FALSE())</f>
        <v>#N/A</v>
      </c>
      <c r="E582" s="0" t="e">
        <f aca="false">VLOOKUP(A582,'Chenomx Library'!$A$2:$C$337,3,FALSE())</f>
        <v>#N/A</v>
      </c>
    </row>
    <row r="583" customFormat="false" ht="15.75" hidden="false" customHeight="false" outlineLevel="0" collapsed="false">
      <c r="A583" s="0" t="s">
        <v>1136</v>
      </c>
      <c r="B583" s="5" t="str">
        <f aca="false">HYPERLINK(CONCATENATE("http://www.hmdb.ca/metabolites/",A583),A583)</f>
        <v>HMDB03154</v>
      </c>
      <c r="C583" s="0" t="s">
        <v>1137</v>
      </c>
      <c r="D583" s="0" t="e">
        <f aca="false">VLOOKUP(A583,'Chenomx Library'!$A$2:$C$337,2,FALSE())</f>
        <v>#N/A</v>
      </c>
      <c r="E583" s="0" t="e">
        <f aca="false">VLOOKUP(A583,'Chenomx Library'!$A$2:$C$337,3,FALSE())</f>
        <v>#N/A</v>
      </c>
    </row>
    <row r="584" customFormat="false" ht="15.75" hidden="false" customHeight="false" outlineLevel="0" collapsed="false">
      <c r="A584" s="0" t="s">
        <v>1138</v>
      </c>
      <c r="B584" s="5" t="str">
        <f aca="false">HYPERLINK(CONCATENATE("http://www.hmdb.ca/metabolites/",A584),A584)</f>
        <v>HMDB03156</v>
      </c>
      <c r="C584" s="0" t="s">
        <v>1139</v>
      </c>
      <c r="D584" s="0" t="e">
        <f aca="false">VLOOKUP(A584,'Chenomx Library'!$A$2:$C$337,2,FALSE())</f>
        <v>#N/A</v>
      </c>
      <c r="E584" s="0" t="e">
        <f aca="false">VLOOKUP(A584,'Chenomx Library'!$A$2:$C$337,3,FALSE())</f>
        <v>#N/A</v>
      </c>
    </row>
    <row r="585" customFormat="false" ht="15.75" hidden="false" customHeight="false" outlineLevel="0" collapsed="false">
      <c r="A585" s="0" t="s">
        <v>1140</v>
      </c>
      <c r="B585" s="5" t="str">
        <f aca="false">HYPERLINK(CONCATENATE("http://www.hmdb.ca/metabolites/",A585),A585)</f>
        <v>HMDB03157</v>
      </c>
      <c r="C585" s="0" t="s">
        <v>1141</v>
      </c>
      <c r="D585" s="0" t="str">
        <f aca="false">VLOOKUP(A585,'Chenomx Library'!$A$2:$C$337,2,FALSE())</f>
        <v>Guanidinosuccinate</v>
      </c>
      <c r="E585" s="0" t="n">
        <f aca="false">VLOOKUP(A585,'Chenomx Library'!$A$2:$C$337,3,FALSE())</f>
        <v>5307</v>
      </c>
    </row>
    <row r="586" customFormat="false" ht="15.75" hidden="false" customHeight="false" outlineLevel="0" collapsed="false">
      <c r="A586" s="0" t="s">
        <v>1142</v>
      </c>
      <c r="B586" s="5" t="str">
        <f aca="false">HYPERLINK(CONCATENATE("http://www.hmdb.ca/metabolites/",A586),A586)</f>
        <v>HMDB03164</v>
      </c>
      <c r="C586" s="0" t="s">
        <v>1143</v>
      </c>
      <c r="D586" s="0" t="str">
        <f aca="false">VLOOKUP(A586,'Chenomx Library'!$A$2:$C$337,2,FALSE())</f>
        <v>Chlorogenate</v>
      </c>
      <c r="E586" s="0" t="n">
        <f aca="false">VLOOKUP(A586,'Chenomx Library'!$A$2:$C$337,3,FALSE())</f>
        <v>2020</v>
      </c>
    </row>
    <row r="587" customFormat="false" ht="15.75" hidden="false" customHeight="false" outlineLevel="0" collapsed="false">
      <c r="A587" s="0" t="s">
        <v>1144</v>
      </c>
      <c r="B587" s="5" t="str">
        <f aca="false">HYPERLINK(CONCATENATE("http://www.hmdb.ca/metabolites/",A587),A587)</f>
        <v>HMDB03213</v>
      </c>
      <c r="C587" s="0" t="s">
        <v>1145</v>
      </c>
      <c r="D587" s="0" t="e">
        <f aca="false">VLOOKUP(A587,'Chenomx Library'!$A$2:$C$337,2,FALSE())</f>
        <v>#N/A</v>
      </c>
      <c r="E587" s="0" t="e">
        <f aca="false">VLOOKUP(A587,'Chenomx Library'!$A$2:$C$337,3,FALSE())</f>
        <v>#N/A</v>
      </c>
    </row>
    <row r="588" customFormat="false" ht="15.75" hidden="false" customHeight="false" outlineLevel="0" collapsed="false">
      <c r="A588" s="0" t="s">
        <v>1146</v>
      </c>
      <c r="B588" s="5" t="str">
        <f aca="false">HYPERLINK(CONCATENATE("http://www.hmdb.ca/metabolites/",A588),A588)</f>
        <v>HMDB03219</v>
      </c>
      <c r="C588" s="0" t="s">
        <v>1147</v>
      </c>
      <c r="D588" s="0" t="e">
        <f aca="false">VLOOKUP(A588,'Chenomx Library'!$A$2:$C$337,2,FALSE())</f>
        <v>#N/A</v>
      </c>
      <c r="E588" s="0" t="e">
        <f aca="false">VLOOKUP(A588,'Chenomx Library'!$A$2:$C$337,3,FALSE())</f>
        <v>#N/A</v>
      </c>
    </row>
    <row r="589" customFormat="false" ht="15.75" hidden="false" customHeight="false" outlineLevel="0" collapsed="false">
      <c r="A589" s="0" t="s">
        <v>1148</v>
      </c>
      <c r="B589" s="5" t="str">
        <f aca="false">HYPERLINK(CONCATENATE("http://www.hmdb.ca/metabolites/",A589),A589)</f>
        <v>HMDB03243</v>
      </c>
      <c r="C589" s="0" t="s">
        <v>1149</v>
      </c>
      <c r="D589" s="0" t="str">
        <f aca="false">VLOOKUP(A589,'Chenomx Library'!$A$2:$C$337,2,FALSE())</f>
        <v>Acetoin</v>
      </c>
      <c r="E589" s="0" t="n">
        <f aca="false">VLOOKUP(A589,'Chenomx Library'!$A$2:$C$337,3,FALSE())</f>
        <v>1668</v>
      </c>
    </row>
    <row r="590" customFormat="false" ht="15.75" hidden="false" customHeight="false" outlineLevel="0" collapsed="false">
      <c r="A590" s="0" t="s">
        <v>1150</v>
      </c>
      <c r="B590" s="5" t="str">
        <f aca="false">HYPERLINK(CONCATENATE("http://www.hmdb.ca/metabolites/",A590),A590)</f>
        <v>HMDB03249</v>
      </c>
      <c r="C590" s="0" t="s">
        <v>1151</v>
      </c>
      <c r="D590" s="0" t="e">
        <f aca="false">VLOOKUP(A590,'Chenomx Library'!$A$2:$C$337,2,FALSE())</f>
        <v>#N/A</v>
      </c>
      <c r="E590" s="0" t="e">
        <f aca="false">VLOOKUP(A590,'Chenomx Library'!$A$2:$C$337,3,FALSE())</f>
        <v>#N/A</v>
      </c>
    </row>
    <row r="591" customFormat="false" ht="15.75" hidden="false" customHeight="false" outlineLevel="0" collapsed="false">
      <c r="A591" s="0" t="s">
        <v>1152</v>
      </c>
      <c r="B591" s="5" t="str">
        <f aca="false">HYPERLINK(CONCATENATE("http://www.hmdb.ca/metabolites/",A591),A591)</f>
        <v>HMDB03254</v>
      </c>
      <c r="C591" s="0" t="s">
        <v>1153</v>
      </c>
      <c r="D591" s="0" t="e">
        <f aca="false">VLOOKUP(A591,'Chenomx Library'!$A$2:$C$337,2,FALSE())</f>
        <v>#N/A</v>
      </c>
      <c r="E591" s="0" t="e">
        <f aca="false">VLOOKUP(A591,'Chenomx Library'!$A$2:$C$337,3,FALSE())</f>
        <v>#N/A</v>
      </c>
    </row>
    <row r="592" customFormat="false" ht="15.75" hidden="false" customHeight="false" outlineLevel="0" collapsed="false">
      <c r="A592" s="0" t="s">
        <v>1154</v>
      </c>
      <c r="B592" s="5" t="str">
        <f aca="false">HYPERLINK(CONCATENATE("http://www.hmdb.ca/metabolites/",A592),A592)</f>
        <v>HMDB03269</v>
      </c>
      <c r="C592" s="0" t="s">
        <v>1155</v>
      </c>
      <c r="D592" s="0" t="str">
        <f aca="false">VLOOKUP(A592,'Chenomx Library'!$A$2:$C$337,2,FALSE())</f>
        <v>Nicotinurate</v>
      </c>
      <c r="E592" s="0" t="n">
        <f aca="false">VLOOKUP(A592,'Chenomx Library'!$A$2:$C$337,3,FALSE())</f>
        <v>2781</v>
      </c>
    </row>
    <row r="593" customFormat="false" ht="15.75" hidden="false" customHeight="false" outlineLevel="0" collapsed="false">
      <c r="A593" s="0" t="s">
        <v>1156</v>
      </c>
      <c r="B593" s="5" t="str">
        <f aca="false">HYPERLINK(CONCATENATE("http://www.hmdb.ca/metabolites/",A593),A593)</f>
        <v>HMDB03282</v>
      </c>
      <c r="C593" s="0" t="s">
        <v>1157</v>
      </c>
      <c r="D593" s="0" t="e">
        <f aca="false">VLOOKUP(A593,'Chenomx Library'!$A$2:$C$337,2,FALSE())</f>
        <v>#N/A</v>
      </c>
      <c r="E593" s="0" t="e">
        <f aca="false">VLOOKUP(A593,'Chenomx Library'!$A$2:$C$337,3,FALSE())</f>
        <v>#N/A</v>
      </c>
    </row>
    <row r="594" customFormat="false" ht="15.75" hidden="false" customHeight="false" outlineLevel="0" collapsed="false">
      <c r="A594" s="0" t="s">
        <v>1158</v>
      </c>
      <c r="B594" s="5" t="str">
        <f aca="false">HYPERLINK(CONCATENATE("http://www.hmdb.ca/metabolites/",A594),A594)</f>
        <v>HMDB03290</v>
      </c>
      <c r="C594" s="0" t="s">
        <v>1159</v>
      </c>
      <c r="D594" s="0" t="e">
        <f aca="false">VLOOKUP(A594,'Chenomx Library'!$A$2:$C$337,2,FALSE())</f>
        <v>#N/A</v>
      </c>
      <c r="E594" s="0" t="e">
        <f aca="false">VLOOKUP(A594,'Chenomx Library'!$A$2:$C$337,3,FALSE())</f>
        <v>#N/A</v>
      </c>
    </row>
    <row r="595" customFormat="false" ht="15.75" hidden="false" customHeight="false" outlineLevel="0" collapsed="false">
      <c r="A595" s="0" t="s">
        <v>1160</v>
      </c>
      <c r="B595" s="5" t="str">
        <f aca="false">HYPERLINK(CONCATENATE("http://www.hmdb.ca/metabolites/",A595),A595)</f>
        <v>HMDB03315</v>
      </c>
      <c r="C595" s="0" t="s">
        <v>1161</v>
      </c>
      <c r="D595" s="0" t="e">
        <f aca="false">VLOOKUP(A595,'Chenomx Library'!$A$2:$C$337,2,FALSE())</f>
        <v>#N/A</v>
      </c>
      <c r="E595" s="0" t="e">
        <f aca="false">VLOOKUP(A595,'Chenomx Library'!$A$2:$C$337,3,FALSE())</f>
        <v>#N/A</v>
      </c>
    </row>
    <row r="596" customFormat="false" ht="15.75" hidden="false" customHeight="false" outlineLevel="0" collapsed="false">
      <c r="A596" s="0" t="s">
        <v>1162</v>
      </c>
      <c r="B596" s="5" t="str">
        <f aca="false">HYPERLINK(CONCATENATE("http://www.hmdb.ca/metabolites/",A596),A596)</f>
        <v>HMDB03331</v>
      </c>
      <c r="C596" s="0" t="s">
        <v>1163</v>
      </c>
      <c r="D596" s="0" t="e">
        <f aca="false">VLOOKUP(A596,'Chenomx Library'!$A$2:$C$337,2,FALSE())</f>
        <v>#N/A</v>
      </c>
      <c r="E596" s="0" t="e">
        <f aca="false">VLOOKUP(A596,'Chenomx Library'!$A$2:$C$337,3,FALSE())</f>
        <v>#N/A</v>
      </c>
    </row>
    <row r="597" customFormat="false" ht="15.75" hidden="false" customHeight="false" outlineLevel="0" collapsed="false">
      <c r="A597" s="0" t="s">
        <v>1164</v>
      </c>
      <c r="B597" s="5" t="str">
        <f aca="false">HYPERLINK(CONCATENATE("http://www.hmdb.ca/metabolites/",A597),A597)</f>
        <v>HMDB03332</v>
      </c>
      <c r="C597" s="0" t="s">
        <v>1165</v>
      </c>
      <c r="D597" s="0" t="e">
        <f aca="false">VLOOKUP(A597,'Chenomx Library'!$A$2:$C$337,2,FALSE())</f>
        <v>#N/A</v>
      </c>
      <c r="E597" s="0" t="e">
        <f aca="false">VLOOKUP(A597,'Chenomx Library'!$A$2:$C$337,3,FALSE())</f>
        <v>#N/A</v>
      </c>
    </row>
    <row r="598" customFormat="false" ht="15.75" hidden="false" customHeight="false" outlineLevel="0" collapsed="false">
      <c r="A598" s="0" t="s">
        <v>1166</v>
      </c>
      <c r="B598" s="5" t="str">
        <f aca="false">HYPERLINK(CONCATENATE("http://www.hmdb.ca/metabolites/",A598),A598)</f>
        <v>HMDB03334</v>
      </c>
      <c r="C598" s="0" t="s">
        <v>1167</v>
      </c>
      <c r="D598" s="0" t="e">
        <f aca="false">VLOOKUP(A598,'Chenomx Library'!$A$2:$C$337,2,FALSE())</f>
        <v>#N/A</v>
      </c>
      <c r="E598" s="0" t="e">
        <f aca="false">VLOOKUP(A598,'Chenomx Library'!$A$2:$C$337,3,FALSE())</f>
        <v>#N/A</v>
      </c>
    </row>
    <row r="599" customFormat="false" ht="15.75" hidden="false" customHeight="false" outlineLevel="0" collapsed="false">
      <c r="A599" s="0" t="s">
        <v>1168</v>
      </c>
      <c r="B599" s="5" t="str">
        <f aca="false">HYPERLINK(CONCATENATE("http://www.hmdb.ca/metabolites/",A599),A599)</f>
        <v>HMDB03345</v>
      </c>
      <c r="C599" s="0" t="s">
        <v>1169</v>
      </c>
      <c r="D599" s="0" t="e">
        <f aca="false">VLOOKUP(A599,'Chenomx Library'!$A$2:$C$337,2,FALSE())</f>
        <v>#N/A</v>
      </c>
      <c r="E599" s="0" t="e">
        <f aca="false">VLOOKUP(A599,'Chenomx Library'!$A$2:$C$337,3,FALSE())</f>
        <v>#N/A</v>
      </c>
    </row>
    <row r="600" customFormat="false" ht="15.75" hidden="false" customHeight="false" outlineLevel="0" collapsed="false">
      <c r="A600" s="0" t="s">
        <v>1170</v>
      </c>
      <c r="B600" s="5" t="str">
        <f aca="false">HYPERLINK(CONCATENATE("http://www.hmdb.ca/metabolites/",A600),A600)</f>
        <v>HMDB03349</v>
      </c>
      <c r="C600" s="0" t="s">
        <v>1171</v>
      </c>
      <c r="D600" s="0" t="e">
        <f aca="false">VLOOKUP(A600,'Chenomx Library'!$A$2:$C$337,2,FALSE())</f>
        <v>#N/A</v>
      </c>
      <c r="E600" s="0" t="e">
        <f aca="false">VLOOKUP(A600,'Chenomx Library'!$A$2:$C$337,3,FALSE())</f>
        <v>#N/A</v>
      </c>
    </row>
    <row r="601" customFormat="false" ht="15.75" hidden="false" customHeight="false" outlineLevel="0" collapsed="false">
      <c r="A601" s="0" t="s">
        <v>1172</v>
      </c>
      <c r="B601" s="5" t="str">
        <f aca="false">HYPERLINK(CONCATENATE("http://www.hmdb.ca/metabolites/",A601),A601)</f>
        <v>HMDB03355</v>
      </c>
      <c r="C601" s="0" t="s">
        <v>1173</v>
      </c>
      <c r="D601" s="0" t="str">
        <f aca="false">VLOOKUP(A601,'Chenomx Library'!$A$2:$C$337,2,FALSE())</f>
        <v>5-Aminopentanoate</v>
      </c>
      <c r="E601" s="0" t="n">
        <f aca="false">VLOOKUP(A601,'Chenomx Library'!$A$2:$C$337,3,FALSE())</f>
        <v>5305</v>
      </c>
    </row>
    <row r="602" customFormat="false" ht="15.75" hidden="false" customHeight="false" outlineLevel="0" collapsed="false">
      <c r="A602" s="0" t="s">
        <v>1174</v>
      </c>
      <c r="B602" s="5" t="str">
        <f aca="false">HYPERLINK(CONCATENATE("http://www.hmdb.ca/metabolites/",A602),A602)</f>
        <v>HMDB03361</v>
      </c>
      <c r="C602" s="0" t="s">
        <v>1175</v>
      </c>
      <c r="D602" s="0" t="str">
        <f aca="false">VLOOKUP(A602,'Chenomx Library'!$A$2:$C$337,2,FALSE())</f>
        <v>Pyrimidine</v>
      </c>
      <c r="E602" s="0" t="n">
        <f aca="false">VLOOKUP(A602,'Chenomx Library'!$A$2:$C$337,3,FALSE())</f>
        <v>3044</v>
      </c>
    </row>
    <row r="603" customFormat="false" ht="15.75" hidden="false" customHeight="false" outlineLevel="0" collapsed="false">
      <c r="A603" s="0" t="s">
        <v>1176</v>
      </c>
      <c r="B603" s="5" t="str">
        <f aca="false">HYPERLINK(CONCATENATE("http://www.hmdb.ca/metabolites/",A603),A603)</f>
        <v>HMDB03364</v>
      </c>
      <c r="C603" s="0" t="s">
        <v>1177</v>
      </c>
      <c r="D603" s="0" t="e">
        <f aca="false">VLOOKUP(A603,'Chenomx Library'!$A$2:$C$337,2,FALSE())</f>
        <v>#N/A</v>
      </c>
      <c r="E603" s="0" t="e">
        <f aca="false">VLOOKUP(A603,'Chenomx Library'!$A$2:$C$337,3,FALSE())</f>
        <v>#N/A</v>
      </c>
    </row>
    <row r="604" customFormat="false" ht="15.75" hidden="false" customHeight="false" outlineLevel="0" collapsed="false">
      <c r="A604" s="0" t="s">
        <v>1178</v>
      </c>
      <c r="B604" s="5" t="str">
        <f aca="false">HYPERLINK(CONCATENATE("http://www.hmdb.ca/metabolites/",A604),A604)</f>
        <v>HMDB03366</v>
      </c>
      <c r="C604" s="0" t="s">
        <v>1179</v>
      </c>
      <c r="D604" s="0" t="e">
        <f aca="false">VLOOKUP(A604,'Chenomx Library'!$A$2:$C$337,2,FALSE())</f>
        <v>#N/A</v>
      </c>
      <c r="E604" s="0" t="e">
        <f aca="false">VLOOKUP(A604,'Chenomx Library'!$A$2:$C$337,3,FALSE())</f>
        <v>#N/A</v>
      </c>
    </row>
    <row r="605" customFormat="false" ht="15.75" hidden="false" customHeight="false" outlineLevel="0" collapsed="false">
      <c r="A605" s="0" t="s">
        <v>1180</v>
      </c>
      <c r="B605" s="5" t="str">
        <f aca="false">HYPERLINK(CONCATENATE("http://www.hmdb.ca/metabolites/",A605),A605)</f>
        <v>HMDB03405</v>
      </c>
      <c r="C605" s="0" t="s">
        <v>1181</v>
      </c>
      <c r="D605" s="0" t="e">
        <f aca="false">VLOOKUP(A605,'Chenomx Library'!$A$2:$C$337,2,FALSE())</f>
        <v>#N/A</v>
      </c>
      <c r="E605" s="0" t="e">
        <f aca="false">VLOOKUP(A605,'Chenomx Library'!$A$2:$C$337,3,FALSE())</f>
        <v>#N/A</v>
      </c>
    </row>
    <row r="606" customFormat="false" ht="15.75" hidden="false" customHeight="false" outlineLevel="0" collapsed="false">
      <c r="A606" s="0" t="s">
        <v>1182</v>
      </c>
      <c r="B606" s="5" t="str">
        <f aca="false">HYPERLINK(CONCATENATE("http://www.hmdb.ca/metabolites/",A606),A606)</f>
        <v>HMDB03406</v>
      </c>
      <c r="C606" s="0" t="s">
        <v>1183</v>
      </c>
      <c r="D606" s="0" t="e">
        <f aca="false">VLOOKUP(A606,'Chenomx Library'!$A$2:$C$337,2,FALSE())</f>
        <v>#N/A</v>
      </c>
      <c r="E606" s="0" t="e">
        <f aca="false">VLOOKUP(A606,'Chenomx Library'!$A$2:$C$337,3,FALSE())</f>
        <v>#N/A</v>
      </c>
    </row>
    <row r="607" customFormat="false" ht="15.75" hidden="false" customHeight="false" outlineLevel="0" collapsed="false">
      <c r="A607" s="0" t="s">
        <v>1184</v>
      </c>
      <c r="B607" s="5" t="str">
        <f aca="false">HYPERLINK(CONCATENATE("http://www.hmdb.ca/metabolites/",A607),A607)</f>
        <v>HMDB03416</v>
      </c>
      <c r="C607" s="0" t="s">
        <v>1185</v>
      </c>
      <c r="D607" s="0" t="e">
        <f aca="false">VLOOKUP(A607,'Chenomx Library'!$A$2:$C$337,2,FALSE())</f>
        <v>#N/A</v>
      </c>
      <c r="E607" s="0" t="e">
        <f aca="false">VLOOKUP(A607,'Chenomx Library'!$A$2:$C$337,3,FALSE())</f>
        <v>#N/A</v>
      </c>
    </row>
    <row r="608" customFormat="false" ht="15.75" hidden="false" customHeight="false" outlineLevel="0" collapsed="false">
      <c r="A608" s="0" t="s">
        <v>1186</v>
      </c>
      <c r="B608" s="5" t="str">
        <f aca="false">HYPERLINK(CONCATENATE("http://www.hmdb.ca/metabolites/",A608),A608)</f>
        <v>HMDB03417</v>
      </c>
      <c r="C608" s="0" t="s">
        <v>1187</v>
      </c>
      <c r="D608" s="0" t="e">
        <f aca="false">VLOOKUP(A608,'Chenomx Library'!$A$2:$C$337,2,FALSE())</f>
        <v>#N/A</v>
      </c>
      <c r="E608" s="0" t="e">
        <f aca="false">VLOOKUP(A608,'Chenomx Library'!$A$2:$C$337,3,FALSE())</f>
        <v>#N/A</v>
      </c>
    </row>
    <row r="609" customFormat="false" ht="15.75" hidden="false" customHeight="false" outlineLevel="0" collapsed="false">
      <c r="A609" s="0" t="s">
        <v>1188</v>
      </c>
      <c r="B609" s="5" t="str">
        <f aca="false">HYPERLINK(CONCATENATE("http://www.hmdb.ca/metabolites/",A609),A609)</f>
        <v>HMDB03418</v>
      </c>
      <c r="C609" s="0" t="s">
        <v>1189</v>
      </c>
      <c r="D609" s="0" t="e">
        <f aca="false">VLOOKUP(A609,'Chenomx Library'!$A$2:$C$337,2,FALSE())</f>
        <v>#N/A</v>
      </c>
      <c r="E609" s="0" t="e">
        <f aca="false">VLOOKUP(A609,'Chenomx Library'!$A$2:$C$337,3,FALSE())</f>
        <v>#N/A</v>
      </c>
    </row>
    <row r="610" customFormat="false" ht="15.75" hidden="false" customHeight="false" outlineLevel="0" collapsed="false">
      <c r="A610" s="0" t="s">
        <v>1190</v>
      </c>
      <c r="B610" s="5" t="str">
        <f aca="false">HYPERLINK(CONCATENATE("http://www.hmdb.ca/metabolites/",A610),A610)</f>
        <v>HMDB03423</v>
      </c>
      <c r="C610" s="0" t="s">
        <v>1191</v>
      </c>
      <c r="D610" s="0" t="e">
        <f aca="false">VLOOKUP(A610,'Chenomx Library'!$A$2:$C$337,2,FALSE())</f>
        <v>#N/A</v>
      </c>
      <c r="E610" s="0" t="e">
        <f aca="false">VLOOKUP(A610,'Chenomx Library'!$A$2:$C$337,3,FALSE())</f>
        <v>#N/A</v>
      </c>
    </row>
    <row r="611" customFormat="false" ht="15.75" hidden="false" customHeight="false" outlineLevel="0" collapsed="false">
      <c r="A611" s="0" t="s">
        <v>1192</v>
      </c>
      <c r="B611" s="5" t="str">
        <f aca="false">HYPERLINK(CONCATENATE("http://www.hmdb.ca/metabolites/",A611),A611)</f>
        <v>HMDB03424</v>
      </c>
      <c r="C611" s="0" t="s">
        <v>1193</v>
      </c>
      <c r="D611" s="0" t="e">
        <f aca="false">VLOOKUP(A611,'Chenomx Library'!$A$2:$C$337,2,FALSE())</f>
        <v>#N/A</v>
      </c>
      <c r="E611" s="0" t="e">
        <f aca="false">VLOOKUP(A611,'Chenomx Library'!$A$2:$C$337,3,FALSE())</f>
        <v>#N/A</v>
      </c>
    </row>
    <row r="612" customFormat="false" ht="15.75" hidden="false" customHeight="false" outlineLevel="0" collapsed="false">
      <c r="A612" s="0" t="s">
        <v>1194</v>
      </c>
      <c r="B612" s="5" t="str">
        <f aca="false">HYPERLINK(CONCATENATE("http://www.hmdb.ca/metabolites/",A612),A612)</f>
        <v>HMDB03431</v>
      </c>
      <c r="C612" s="0" t="s">
        <v>1195</v>
      </c>
      <c r="D612" s="0" t="e">
        <f aca="false">VLOOKUP(A612,'Chenomx Library'!$A$2:$C$337,2,FALSE())</f>
        <v>#N/A</v>
      </c>
      <c r="E612" s="0" t="e">
        <f aca="false">VLOOKUP(A612,'Chenomx Library'!$A$2:$C$337,3,FALSE())</f>
        <v>#N/A</v>
      </c>
    </row>
    <row r="613" customFormat="false" ht="15.75" hidden="false" customHeight="false" outlineLevel="0" collapsed="false">
      <c r="A613" s="0" t="s">
        <v>1196</v>
      </c>
      <c r="B613" s="5" t="str">
        <f aca="false">HYPERLINK(CONCATENATE("http://www.hmdb.ca/metabolites/",A613),A613)</f>
        <v>HMDB03464</v>
      </c>
      <c r="C613" s="0" t="s">
        <v>1197</v>
      </c>
      <c r="D613" s="0" t="str">
        <f aca="false">VLOOKUP(A613,'Chenomx Library'!$A$2:$C$337,2,FALSE())</f>
        <v>4-Guanidinobutanoate</v>
      </c>
      <c r="E613" s="0" t="n">
        <f aca="false">VLOOKUP(A613,'Chenomx Library'!$A$2:$C$337,3,FALSE())</f>
        <v>7277</v>
      </c>
    </row>
    <row r="614" customFormat="false" ht="15.75" hidden="false" customHeight="false" outlineLevel="0" collapsed="false">
      <c r="A614" s="0" t="s">
        <v>1198</v>
      </c>
      <c r="B614" s="5" t="str">
        <f aca="false">HYPERLINK(CONCATENATE("http://www.hmdb.ca/metabolites/",A614),A614)</f>
        <v>HMDB03543</v>
      </c>
      <c r="C614" s="0" t="s">
        <v>1199</v>
      </c>
      <c r="D614" s="0" t="e">
        <f aca="false">VLOOKUP(A614,'Chenomx Library'!$A$2:$C$337,2,FALSE())</f>
        <v>#N/A</v>
      </c>
      <c r="E614" s="0" t="e">
        <f aca="false">VLOOKUP(A614,'Chenomx Library'!$A$2:$C$337,3,FALSE())</f>
        <v>#N/A</v>
      </c>
    </row>
    <row r="615" customFormat="false" ht="15.75" hidden="false" customHeight="false" outlineLevel="0" collapsed="false">
      <c r="A615" s="0" t="s">
        <v>1200</v>
      </c>
      <c r="B615" s="5" t="str">
        <f aca="false">HYPERLINK(CONCATENATE("http://www.hmdb.ca/metabolites/",A615),A615)</f>
        <v>HMDB03553</v>
      </c>
      <c r="C615" s="0" t="s">
        <v>1201</v>
      </c>
      <c r="D615" s="0" t="e">
        <f aca="false">VLOOKUP(A615,'Chenomx Library'!$A$2:$C$337,2,FALSE())</f>
        <v>#N/A</v>
      </c>
      <c r="E615" s="0" t="e">
        <f aca="false">VLOOKUP(A615,'Chenomx Library'!$A$2:$C$337,3,FALSE())</f>
        <v>#N/A</v>
      </c>
    </row>
    <row r="616" customFormat="false" ht="15.75" hidden="false" customHeight="false" outlineLevel="0" collapsed="false">
      <c r="A616" s="0" t="s">
        <v>1202</v>
      </c>
      <c r="B616" s="5" t="str">
        <f aca="false">HYPERLINK(CONCATENATE("http://www.hmdb.ca/metabolites/",A616),A616)</f>
        <v>HMDB03634</v>
      </c>
      <c r="C616" s="0" t="s">
        <v>1203</v>
      </c>
      <c r="D616" s="0" t="e">
        <f aca="false">VLOOKUP(A616,'Chenomx Library'!$A$2:$C$337,2,FALSE())</f>
        <v>#N/A</v>
      </c>
      <c r="E616" s="0" t="e">
        <f aca="false">VLOOKUP(A616,'Chenomx Library'!$A$2:$C$337,3,FALSE())</f>
        <v>#N/A</v>
      </c>
    </row>
    <row r="617" customFormat="false" ht="15.75" hidden="false" customHeight="false" outlineLevel="0" collapsed="false">
      <c r="A617" s="0" t="s">
        <v>1204</v>
      </c>
      <c r="B617" s="5" t="str">
        <f aca="false">HYPERLINK(CONCATENATE("http://www.hmdb.ca/metabolites/",A617),A617)</f>
        <v>HMDB03640</v>
      </c>
      <c r="C617" s="0" t="s">
        <v>1205</v>
      </c>
      <c r="D617" s="0" t="e">
        <f aca="false">VLOOKUP(A617,'Chenomx Library'!$A$2:$C$337,2,FALSE())</f>
        <v>#N/A</v>
      </c>
      <c r="E617" s="0" t="e">
        <f aca="false">VLOOKUP(A617,'Chenomx Library'!$A$2:$C$337,3,FALSE())</f>
        <v>#N/A</v>
      </c>
    </row>
    <row r="618" customFormat="false" ht="15.75" hidden="false" customHeight="false" outlineLevel="0" collapsed="false">
      <c r="A618" s="0" t="s">
        <v>1206</v>
      </c>
      <c r="B618" s="5" t="str">
        <f aca="false">HYPERLINK(CONCATENATE("http://www.hmdb.ca/metabolites/",A618),A618)</f>
        <v>HMDB03646</v>
      </c>
      <c r="C618" s="0" t="s">
        <v>1207</v>
      </c>
      <c r="D618" s="0" t="str">
        <f aca="false">VLOOKUP(A618,'Chenomx Library'!$A$2:$C$337,2,FALSE())</f>
        <v>N-Methylhydantoin</v>
      </c>
      <c r="E618" s="0" t="n">
        <f aca="false">VLOOKUP(A618,'Chenomx Library'!$A$2:$C$337,3,FALSE())</f>
        <v>2795</v>
      </c>
    </row>
    <row r="619" customFormat="false" ht="15.75" hidden="false" customHeight="false" outlineLevel="0" collapsed="false">
      <c r="A619" s="0" t="s">
        <v>1208</v>
      </c>
      <c r="B619" s="5" t="str">
        <f aca="false">HYPERLINK(CONCATENATE("http://www.hmdb.ca/metabolites/",A619),A619)</f>
        <v>HMDB03671</v>
      </c>
      <c r="C619" s="0" t="s">
        <v>1209</v>
      </c>
      <c r="D619" s="0" t="e">
        <f aca="false">VLOOKUP(A619,'Chenomx Library'!$A$2:$C$337,2,FALSE())</f>
        <v>#N/A</v>
      </c>
      <c r="E619" s="0" t="e">
        <f aca="false">VLOOKUP(A619,'Chenomx Library'!$A$2:$C$337,3,FALSE())</f>
        <v>#N/A</v>
      </c>
    </row>
    <row r="620" customFormat="false" ht="15.75" hidden="false" customHeight="false" outlineLevel="0" collapsed="false">
      <c r="A620" s="0" t="s">
        <v>1210</v>
      </c>
      <c r="B620" s="5" t="str">
        <f aca="false">HYPERLINK(CONCATENATE("http://www.hmdb.ca/metabolites/",A620),A620)</f>
        <v>HMDB03828</v>
      </c>
      <c r="C620" s="0" t="s">
        <v>1211</v>
      </c>
      <c r="D620" s="0" t="e">
        <f aca="false">VLOOKUP(A620,'Chenomx Library'!$A$2:$C$337,2,FALSE())</f>
        <v>#N/A</v>
      </c>
      <c r="E620" s="0" t="e">
        <f aca="false">VLOOKUP(A620,'Chenomx Library'!$A$2:$C$337,3,FALSE())</f>
        <v>#N/A</v>
      </c>
    </row>
    <row r="621" customFormat="false" ht="15.75" hidden="false" customHeight="false" outlineLevel="0" collapsed="false">
      <c r="A621" s="0" t="s">
        <v>1212</v>
      </c>
      <c r="B621" s="5" t="str">
        <f aca="false">HYPERLINK(CONCATENATE("http://www.hmdb.ca/metabolites/",A621),A621)</f>
        <v>HMDB03843</v>
      </c>
      <c r="C621" s="0" t="s">
        <v>1213</v>
      </c>
      <c r="D621" s="0" t="e">
        <f aca="false">VLOOKUP(A621,'Chenomx Library'!$A$2:$C$337,2,FALSE())</f>
        <v>#N/A</v>
      </c>
      <c r="E621" s="0" t="e">
        <f aca="false">VLOOKUP(A621,'Chenomx Library'!$A$2:$C$337,3,FALSE())</f>
        <v>#N/A</v>
      </c>
    </row>
    <row r="622" customFormat="false" ht="15.75" hidden="false" customHeight="false" outlineLevel="0" collapsed="false">
      <c r="A622" s="0" t="s">
        <v>1214</v>
      </c>
      <c r="B622" s="5" t="str">
        <f aca="false">HYPERLINK(CONCATENATE("http://www.hmdb.ca/metabolites/",A622),A622)</f>
        <v>HMDB03911</v>
      </c>
      <c r="C622" s="0" t="s">
        <v>1215</v>
      </c>
      <c r="D622" s="0" t="str">
        <f aca="false">VLOOKUP(A622,'Chenomx Library'!$A$2:$C$337,2,FALSE())</f>
        <v>3-Aminoisobutyrate</v>
      </c>
      <c r="E622" s="0" t="n">
        <f aca="false">VLOOKUP(A622,'Chenomx Library'!$A$2:$C$337,3,FALSE())</f>
        <v>91</v>
      </c>
    </row>
    <row r="623" customFormat="false" ht="15.75" hidden="false" customHeight="false" outlineLevel="0" collapsed="false">
      <c r="A623" s="0" t="s">
        <v>1216</v>
      </c>
      <c r="B623" s="5" t="str">
        <f aca="false">HYPERLINK(CONCATENATE("http://www.hmdb.ca/metabolites/",A623),A623)</f>
        <v>HMDB03966</v>
      </c>
      <c r="C623" s="0" t="s">
        <v>1217</v>
      </c>
      <c r="D623" s="0" t="e">
        <f aca="false">VLOOKUP(A623,'Chenomx Library'!$A$2:$C$337,2,FALSE())</f>
        <v>#N/A</v>
      </c>
      <c r="E623" s="0" t="e">
        <f aca="false">VLOOKUP(A623,'Chenomx Library'!$A$2:$C$337,3,FALSE())</f>
        <v>#N/A</v>
      </c>
    </row>
    <row r="624" customFormat="false" ht="15.75" hidden="false" customHeight="false" outlineLevel="0" collapsed="false">
      <c r="A624" s="0" t="s">
        <v>1218</v>
      </c>
      <c r="B624" s="5" t="str">
        <f aca="false">HYPERLINK(CONCATENATE("http://www.hmdb.ca/metabolites/",A624),A624)</f>
        <v>HMDB04041</v>
      </c>
      <c r="C624" s="0" t="s">
        <v>1219</v>
      </c>
      <c r="D624" s="0" t="e">
        <f aca="false">VLOOKUP(A624,'Chenomx Library'!$A$2:$C$337,2,FALSE())</f>
        <v>#N/A</v>
      </c>
      <c r="E624" s="0" t="e">
        <f aca="false">VLOOKUP(A624,'Chenomx Library'!$A$2:$C$337,3,FALSE())</f>
        <v>#N/A</v>
      </c>
    </row>
    <row r="625" customFormat="false" ht="15.75" hidden="false" customHeight="false" outlineLevel="0" collapsed="false">
      <c r="A625" s="0" t="s">
        <v>1220</v>
      </c>
      <c r="B625" s="5" t="str">
        <f aca="false">HYPERLINK(CONCATENATE("http://www.hmdb.ca/metabolites/",A625),A625)</f>
        <v>HMDB04094</v>
      </c>
      <c r="C625" s="0" t="s">
        <v>512</v>
      </c>
      <c r="D625" s="0" t="e">
        <f aca="false">VLOOKUP(A625,'Chenomx Library'!$A$2:$C$337,2,FALSE())</f>
        <v>#N/A</v>
      </c>
      <c r="E625" s="0" t="e">
        <f aca="false">VLOOKUP(A625,'Chenomx Library'!$A$2:$C$337,3,FALSE())</f>
        <v>#N/A</v>
      </c>
    </row>
    <row r="626" customFormat="false" ht="15.75" hidden="false" customHeight="false" outlineLevel="0" collapsed="false">
      <c r="A626" s="0" t="s">
        <v>1221</v>
      </c>
      <c r="B626" s="5" t="str">
        <f aca="false">HYPERLINK(CONCATENATE("http://www.hmdb.ca/metabolites/",A626),A626)</f>
        <v>HMDB04095</v>
      </c>
      <c r="C626" s="0" t="s">
        <v>1222</v>
      </c>
      <c r="D626" s="0" t="e">
        <f aca="false">VLOOKUP(A626,'Chenomx Library'!$A$2:$C$337,2,FALSE())</f>
        <v>#N/A</v>
      </c>
      <c r="E626" s="0" t="e">
        <f aca="false">VLOOKUP(A626,'Chenomx Library'!$A$2:$C$337,3,FALSE())</f>
        <v>#N/A</v>
      </c>
    </row>
    <row r="627" customFormat="false" ht="15.75" hidden="false" customHeight="false" outlineLevel="0" collapsed="false">
      <c r="A627" s="0" t="s">
        <v>1223</v>
      </c>
      <c r="B627" s="5" t="str">
        <f aca="false">HYPERLINK(CONCATENATE("http://www.hmdb.ca/metabolites/",A627),A627)</f>
        <v>HMDB04110</v>
      </c>
      <c r="C627" s="0" t="s">
        <v>1224</v>
      </c>
      <c r="D627" s="0" t="e">
        <f aca="false">VLOOKUP(A627,'Chenomx Library'!$A$2:$C$337,2,FALSE())</f>
        <v>#N/A</v>
      </c>
      <c r="E627" s="0" t="e">
        <f aca="false">VLOOKUP(A627,'Chenomx Library'!$A$2:$C$337,3,FALSE())</f>
        <v>#N/A</v>
      </c>
    </row>
    <row r="628" customFormat="false" ht="15.75" hidden="false" customHeight="false" outlineLevel="0" collapsed="false">
      <c r="A628" s="0" t="s">
        <v>1225</v>
      </c>
      <c r="B628" s="5" t="str">
        <f aca="false">HYPERLINK(CONCATENATE("http://www.hmdb.ca/metabolites/",A628),A628)</f>
        <v>HMDB04122</v>
      </c>
      <c r="C628" s="0" t="s">
        <v>1226</v>
      </c>
      <c r="D628" s="0" t="e">
        <f aca="false">VLOOKUP(A628,'Chenomx Library'!$A$2:$C$337,2,FALSE())</f>
        <v>#N/A</v>
      </c>
      <c r="E628" s="0" t="e">
        <f aca="false">VLOOKUP(A628,'Chenomx Library'!$A$2:$C$337,3,FALSE())</f>
        <v>#N/A</v>
      </c>
    </row>
    <row r="629" customFormat="false" ht="15.75" hidden="false" customHeight="false" outlineLevel="0" collapsed="false">
      <c r="A629" s="0" t="s">
        <v>1227</v>
      </c>
      <c r="B629" s="5" t="str">
        <f aca="false">HYPERLINK(CONCATENATE("http://www.hmdb.ca/metabolites/",A629),A629)</f>
        <v>HMDB04136</v>
      </c>
      <c r="C629" s="0" t="s">
        <v>1228</v>
      </c>
      <c r="D629" s="0" t="str">
        <f aca="false">VLOOKUP(A629,'Chenomx Library'!$A$2:$C$337,2,FALSE())</f>
        <v>D-Threitol</v>
      </c>
      <c r="E629" s="0" t="n">
        <f aca="false">VLOOKUP(A629,'Chenomx Library'!$A$2:$C$337,3,FALSE())</f>
        <v>5301</v>
      </c>
    </row>
    <row r="630" customFormat="false" ht="15.75" hidden="false" customHeight="false" outlineLevel="0" collapsed="false">
      <c r="A630" s="0" t="s">
        <v>1229</v>
      </c>
      <c r="B630" s="5" t="str">
        <f aca="false">HYPERLINK(CONCATENATE("http://www.hmdb.ca/metabolites/",A630),A630)</f>
        <v>HMDB04296</v>
      </c>
      <c r="C630" s="0" t="s">
        <v>1230</v>
      </c>
      <c r="D630" s="0" t="e">
        <f aca="false">VLOOKUP(A630,'Chenomx Library'!$A$2:$C$337,2,FALSE())</f>
        <v>#N/A</v>
      </c>
      <c r="E630" s="0" t="e">
        <f aca="false">VLOOKUP(A630,'Chenomx Library'!$A$2:$C$337,3,FALSE())</f>
        <v>#N/A</v>
      </c>
    </row>
    <row r="631" customFormat="false" ht="15.75" hidden="false" customHeight="false" outlineLevel="0" collapsed="false">
      <c r="A631" s="0" t="s">
        <v>1231</v>
      </c>
      <c r="B631" s="5" t="str">
        <f aca="false">HYPERLINK(CONCATENATE("http://www.hmdb.ca/metabolites/",A631),A631)</f>
        <v>HMDB04327</v>
      </c>
      <c r="C631" s="0" t="s">
        <v>1232</v>
      </c>
      <c r="D631" s="0" t="e">
        <f aca="false">VLOOKUP(A631,'Chenomx Library'!$A$2:$C$337,2,FALSE())</f>
        <v>#N/A</v>
      </c>
      <c r="E631" s="0" t="e">
        <f aca="false">VLOOKUP(A631,'Chenomx Library'!$A$2:$C$337,3,FALSE())</f>
        <v>#N/A</v>
      </c>
    </row>
    <row r="632" customFormat="false" ht="15.75" hidden="false" customHeight="false" outlineLevel="0" collapsed="false">
      <c r="A632" s="0" t="s">
        <v>1233</v>
      </c>
      <c r="B632" s="5" t="str">
        <f aca="false">HYPERLINK(CONCATENATE("http://www.hmdb.ca/metabolites/",A632),A632)</f>
        <v>HMDB04437</v>
      </c>
      <c r="C632" s="0" t="s">
        <v>1234</v>
      </c>
      <c r="D632" s="0" t="e">
        <f aca="false">VLOOKUP(A632,'Chenomx Library'!$A$2:$C$337,2,FALSE())</f>
        <v>#N/A</v>
      </c>
      <c r="E632" s="0" t="e">
        <f aca="false">VLOOKUP(A632,'Chenomx Library'!$A$2:$C$337,3,FALSE())</f>
        <v>#N/A</v>
      </c>
    </row>
    <row r="633" customFormat="false" ht="15.75" hidden="false" customHeight="false" outlineLevel="0" collapsed="false">
      <c r="A633" s="0" t="s">
        <v>1235</v>
      </c>
      <c r="B633" s="5" t="str">
        <f aca="false">HYPERLINK(CONCATENATE("http://www.hmdb.ca/metabolites/",A633),A633)</f>
        <v>HMDB04487</v>
      </c>
      <c r="C633" s="0" t="s">
        <v>1236</v>
      </c>
      <c r="D633" s="0" t="e">
        <f aca="false">VLOOKUP(A633,'Chenomx Library'!$A$2:$C$337,2,FALSE())</f>
        <v>#N/A</v>
      </c>
      <c r="E633" s="0" t="e">
        <f aca="false">VLOOKUP(A633,'Chenomx Library'!$A$2:$C$337,3,FALSE())</f>
        <v>#N/A</v>
      </c>
    </row>
    <row r="634" customFormat="false" ht="15.75" hidden="false" customHeight="false" outlineLevel="0" collapsed="false">
      <c r="A634" s="0" t="s">
        <v>1237</v>
      </c>
      <c r="B634" s="5" t="str">
        <f aca="false">HYPERLINK(CONCATENATE("http://www.hmdb.ca/metabolites/",A634),A634)</f>
        <v>HMDB04586</v>
      </c>
      <c r="C634" s="0" t="s">
        <v>1238</v>
      </c>
      <c r="D634" s="0" t="e">
        <f aca="false">VLOOKUP(A634,'Chenomx Library'!$A$2:$C$337,2,FALSE())</f>
        <v>#N/A</v>
      </c>
      <c r="E634" s="0" t="e">
        <f aca="false">VLOOKUP(A634,'Chenomx Library'!$A$2:$C$337,3,FALSE())</f>
        <v>#N/A</v>
      </c>
    </row>
    <row r="635" customFormat="false" ht="15.75" hidden="false" customHeight="false" outlineLevel="0" collapsed="false">
      <c r="A635" s="0" t="s">
        <v>1239</v>
      </c>
      <c r="B635" s="5" t="str">
        <f aca="false">HYPERLINK(CONCATENATE("http://www.hmdb.ca/metabolites/",A635),A635)</f>
        <v>HMDB04811</v>
      </c>
      <c r="C635" s="0" t="s">
        <v>1240</v>
      </c>
      <c r="D635" s="0" t="e">
        <f aca="false">VLOOKUP(A635,'Chenomx Library'!$A$2:$C$337,2,FALSE())</f>
        <v>#N/A</v>
      </c>
      <c r="E635" s="0" t="e">
        <f aca="false">VLOOKUP(A635,'Chenomx Library'!$A$2:$C$337,3,FALSE())</f>
        <v>#N/A</v>
      </c>
    </row>
    <row r="636" customFormat="false" ht="15.75" hidden="false" customHeight="false" outlineLevel="0" collapsed="false">
      <c r="A636" s="0" t="s">
        <v>1241</v>
      </c>
      <c r="B636" s="5" t="str">
        <f aca="false">HYPERLINK(CONCATENATE("http://www.hmdb.ca/metabolites/",A636),A636)</f>
        <v>HMDB04812</v>
      </c>
      <c r="C636" s="0" t="s">
        <v>1242</v>
      </c>
      <c r="D636" s="0" t="e">
        <f aca="false">VLOOKUP(A636,'Chenomx Library'!$A$2:$C$337,2,FALSE())</f>
        <v>#N/A</v>
      </c>
      <c r="E636" s="0" t="e">
        <f aca="false">VLOOKUP(A636,'Chenomx Library'!$A$2:$C$337,3,FALSE())</f>
        <v>#N/A</v>
      </c>
    </row>
    <row r="637" customFormat="false" ht="15.75" hidden="false" customHeight="false" outlineLevel="0" collapsed="false">
      <c r="A637" s="0" t="s">
        <v>1243</v>
      </c>
      <c r="B637" s="5" t="str">
        <f aca="false">HYPERLINK(CONCATENATE("http://www.hmdb.ca/metabolites/",A637),A637)</f>
        <v>HMDB04814</v>
      </c>
      <c r="C637" s="0" t="s">
        <v>1244</v>
      </c>
      <c r="D637" s="0" t="e">
        <f aca="false">VLOOKUP(A637,'Chenomx Library'!$A$2:$C$337,2,FALSE())</f>
        <v>#N/A</v>
      </c>
      <c r="E637" s="0" t="e">
        <f aca="false">VLOOKUP(A637,'Chenomx Library'!$A$2:$C$337,3,FALSE())</f>
        <v>#N/A</v>
      </c>
    </row>
    <row r="638" customFormat="false" ht="15.75" hidden="false" customHeight="false" outlineLevel="0" collapsed="false">
      <c r="A638" s="0" t="s">
        <v>1245</v>
      </c>
      <c r="B638" s="5" t="str">
        <f aca="false">HYPERLINK(CONCATENATE("http://www.hmdb.ca/metabolites/",A638),A638)</f>
        <v>HMDB04815</v>
      </c>
      <c r="C638" s="0" t="s">
        <v>1246</v>
      </c>
      <c r="D638" s="0" t="e">
        <f aca="false">VLOOKUP(A638,'Chenomx Library'!$A$2:$C$337,2,FALSE())</f>
        <v>#N/A</v>
      </c>
      <c r="E638" s="0" t="e">
        <f aca="false">VLOOKUP(A638,'Chenomx Library'!$A$2:$C$337,3,FALSE())</f>
        <v>#N/A</v>
      </c>
    </row>
    <row r="639" customFormat="false" ht="15.75" hidden="false" customHeight="false" outlineLevel="0" collapsed="false">
      <c r="A639" s="0" t="s">
        <v>1247</v>
      </c>
      <c r="B639" s="5" t="str">
        <f aca="false">HYPERLINK(CONCATENATE("http://www.hmdb.ca/metabolites/",A639),A639)</f>
        <v>HMDB04816</v>
      </c>
      <c r="C639" s="0" t="s">
        <v>1248</v>
      </c>
      <c r="D639" s="0" t="e">
        <f aca="false">VLOOKUP(A639,'Chenomx Library'!$A$2:$C$337,2,FALSE())</f>
        <v>#N/A</v>
      </c>
      <c r="E639" s="0" t="e">
        <f aca="false">VLOOKUP(A639,'Chenomx Library'!$A$2:$C$337,3,FALSE())</f>
        <v>#N/A</v>
      </c>
    </row>
    <row r="640" customFormat="false" ht="15.75" hidden="false" customHeight="false" outlineLevel="0" collapsed="false">
      <c r="A640" s="0" t="s">
        <v>1249</v>
      </c>
      <c r="B640" s="5" t="str">
        <f aca="false">HYPERLINK(CONCATENATE("http://www.hmdb.ca/metabolites/",A640),A640)</f>
        <v>HMDB04982</v>
      </c>
      <c r="C640" s="0" t="s">
        <v>1250</v>
      </c>
      <c r="D640" s="0" t="e">
        <f aca="false">VLOOKUP(A640,'Chenomx Library'!$A$2:$C$337,2,FALSE())</f>
        <v>#N/A</v>
      </c>
      <c r="E640" s="0" t="e">
        <f aca="false">VLOOKUP(A640,'Chenomx Library'!$A$2:$C$337,3,FALSE())</f>
        <v>#N/A</v>
      </c>
    </row>
    <row r="641" customFormat="false" ht="15.75" hidden="false" customHeight="false" outlineLevel="0" collapsed="false">
      <c r="A641" s="0" t="s">
        <v>1251</v>
      </c>
      <c r="B641" s="5" t="str">
        <f aca="false">HYPERLINK(CONCATENATE("http://www.hmdb.ca/metabolites/",A641),A641)</f>
        <v>HMDB04983</v>
      </c>
      <c r="C641" s="0" t="s">
        <v>1252</v>
      </c>
      <c r="D641" s="0" t="str">
        <f aca="false">VLOOKUP(A641,'Chenomx Library'!$A$2:$C$337,2,FALSE())</f>
        <v>Dimethyl sulfone</v>
      </c>
      <c r="E641" s="0" t="n">
        <f aca="false">VLOOKUP(A641,'Chenomx Library'!$A$2:$C$337,3,FALSE())</f>
        <v>3211</v>
      </c>
    </row>
    <row r="642" customFormat="false" ht="15.75" hidden="false" customHeight="false" outlineLevel="0" collapsed="false">
      <c r="A642" s="0" t="s">
        <v>1253</v>
      </c>
      <c r="B642" s="5" t="str">
        <f aca="false">HYPERLINK(CONCATENATE("http://www.hmdb.ca/metabolites/",A642),A642)</f>
        <v>HMDB04987</v>
      </c>
      <c r="C642" s="0" t="s">
        <v>1254</v>
      </c>
      <c r="D642" s="0" t="e">
        <f aca="false">VLOOKUP(A642,'Chenomx Library'!$A$2:$C$337,2,FALSE())</f>
        <v>#N/A</v>
      </c>
      <c r="E642" s="0" t="e">
        <f aca="false">VLOOKUP(A642,'Chenomx Library'!$A$2:$C$337,3,FALSE())</f>
        <v>#N/A</v>
      </c>
    </row>
    <row r="643" customFormat="false" ht="15.75" hidden="false" customHeight="false" outlineLevel="0" collapsed="false">
      <c r="A643" s="0" t="s">
        <v>1255</v>
      </c>
      <c r="B643" s="5" t="str">
        <f aca="false">HYPERLINK(CONCATENATE("http://www.hmdb.ca/metabolites/",A643),A643)</f>
        <v>HMDB05015</v>
      </c>
      <c r="C643" s="0" t="s">
        <v>1256</v>
      </c>
      <c r="D643" s="0" t="e">
        <f aca="false">VLOOKUP(A643,'Chenomx Library'!$A$2:$C$337,2,FALSE())</f>
        <v>#N/A</v>
      </c>
      <c r="E643" s="0" t="e">
        <f aca="false">VLOOKUP(A643,'Chenomx Library'!$A$2:$C$337,3,FALSE())</f>
        <v>#N/A</v>
      </c>
    </row>
    <row r="644" customFormat="false" ht="15.75" hidden="false" customHeight="false" outlineLevel="0" collapsed="false">
      <c r="A644" s="0" t="s">
        <v>1257</v>
      </c>
      <c r="B644" s="5" t="str">
        <f aca="false">HYPERLINK(CONCATENATE("http://www.hmdb.ca/metabolites/",A644),A644)</f>
        <v>HMDB05018</v>
      </c>
      <c r="C644" s="0" t="s">
        <v>1258</v>
      </c>
      <c r="D644" s="0" t="e">
        <f aca="false">VLOOKUP(A644,'Chenomx Library'!$A$2:$C$337,2,FALSE())</f>
        <v>#N/A</v>
      </c>
      <c r="E644" s="0" t="e">
        <f aca="false">VLOOKUP(A644,'Chenomx Library'!$A$2:$C$337,3,FALSE())</f>
        <v>#N/A</v>
      </c>
    </row>
    <row r="645" customFormat="false" ht="15.75" hidden="false" customHeight="false" outlineLevel="0" collapsed="false">
      <c r="A645" s="0" t="s">
        <v>1259</v>
      </c>
      <c r="B645" s="5" t="str">
        <f aca="false">HYPERLINK(CONCATENATE("http://www.hmdb.ca/metabolites/",A645),A645)</f>
        <v>HMDB05807</v>
      </c>
      <c r="C645" s="0" t="s">
        <v>1260</v>
      </c>
      <c r="D645" s="0" t="str">
        <f aca="false">VLOOKUP(A645,'Chenomx Library'!$A$2:$C$337,2,FALSE())</f>
        <v>Gallate</v>
      </c>
      <c r="E645" s="0" t="n">
        <f aca="false">VLOOKUP(A645,'Chenomx Library'!$A$2:$C$337,3,FALSE())</f>
        <v>2340</v>
      </c>
    </row>
    <row r="646" customFormat="false" ht="15.75" hidden="false" customHeight="false" outlineLevel="0" collapsed="false">
      <c r="A646" s="0" t="s">
        <v>1261</v>
      </c>
      <c r="B646" s="5" t="str">
        <f aca="false">HYPERLINK(CONCATENATE("http://www.hmdb.ca/metabolites/",A646),A646)</f>
        <v>HMDB05812</v>
      </c>
      <c r="C646" s="0" t="s">
        <v>1262</v>
      </c>
      <c r="D646" s="0" t="e">
        <f aca="false">VLOOKUP(A646,'Chenomx Library'!$A$2:$C$337,2,FALSE())</f>
        <v>#N/A</v>
      </c>
      <c r="E646" s="0" t="e">
        <f aca="false">VLOOKUP(A646,'Chenomx Library'!$A$2:$C$337,3,FALSE())</f>
        <v>#N/A</v>
      </c>
    </row>
    <row r="647" customFormat="false" ht="15.75" hidden="false" customHeight="false" outlineLevel="0" collapsed="false">
      <c r="A647" s="0" t="s">
        <v>1263</v>
      </c>
      <c r="B647" s="5" t="str">
        <f aca="false">HYPERLINK(CONCATENATE("http://www.hmdb.ca/metabolites/",A647),A647)</f>
        <v>HMDB05842</v>
      </c>
      <c r="C647" s="0" t="s">
        <v>1264</v>
      </c>
      <c r="D647" s="0" t="e">
        <f aca="false">VLOOKUP(A647,'Chenomx Library'!$A$2:$C$337,2,FALSE())</f>
        <v>#N/A</v>
      </c>
      <c r="E647" s="0" t="e">
        <f aca="false">VLOOKUP(A647,'Chenomx Library'!$A$2:$C$337,3,FALSE())</f>
        <v>#N/A</v>
      </c>
    </row>
    <row r="648" customFormat="false" ht="15.75" hidden="false" customHeight="false" outlineLevel="0" collapsed="false">
      <c r="A648" s="0" t="s">
        <v>1265</v>
      </c>
      <c r="B648" s="5" t="str">
        <f aca="false">HYPERLINK(CONCATENATE("http://www.hmdb.ca/metabolites/",A648),A648)</f>
        <v>HMDB05846</v>
      </c>
      <c r="C648" s="0" t="s">
        <v>1266</v>
      </c>
      <c r="D648" s="0" t="e">
        <f aca="false">VLOOKUP(A648,'Chenomx Library'!$A$2:$C$337,2,FALSE())</f>
        <v>#N/A</v>
      </c>
      <c r="E648" s="0" t="e">
        <f aca="false">VLOOKUP(A648,'Chenomx Library'!$A$2:$C$337,3,FALSE())</f>
        <v>#N/A</v>
      </c>
    </row>
    <row r="649" customFormat="false" ht="15.75" hidden="false" customHeight="false" outlineLevel="0" collapsed="false">
      <c r="A649" s="0" t="s">
        <v>1267</v>
      </c>
      <c r="B649" s="5" t="str">
        <f aca="false">HYPERLINK(CONCATENATE("http://www.hmdb.ca/metabolites/",A649),A649)</f>
        <v>HMDB06024</v>
      </c>
      <c r="C649" s="0" t="s">
        <v>1268</v>
      </c>
      <c r="D649" s="0" t="e">
        <f aca="false">VLOOKUP(A649,'Chenomx Library'!$A$2:$C$337,2,FALSE())</f>
        <v>#N/A</v>
      </c>
      <c r="E649" s="0" t="e">
        <f aca="false">VLOOKUP(A649,'Chenomx Library'!$A$2:$C$337,3,FALSE())</f>
        <v>#N/A</v>
      </c>
    </row>
    <row r="650" customFormat="false" ht="15.75" hidden="false" customHeight="false" outlineLevel="0" collapsed="false">
      <c r="A650" s="0" t="s">
        <v>1269</v>
      </c>
      <c r="B650" s="5" t="str">
        <f aca="false">HYPERLINK(CONCATENATE("http://www.hmdb.ca/metabolites/",A650),A650)</f>
        <v>HMDB06050</v>
      </c>
      <c r="C650" s="0" t="s">
        <v>1270</v>
      </c>
      <c r="D650" s="0" t="e">
        <f aca="false">VLOOKUP(A650,'Chenomx Library'!$A$2:$C$337,2,FALSE())</f>
        <v>#N/A</v>
      </c>
      <c r="E650" s="0" t="e">
        <f aca="false">VLOOKUP(A650,'Chenomx Library'!$A$2:$C$337,3,FALSE())</f>
        <v>#N/A</v>
      </c>
    </row>
    <row r="651" customFormat="false" ht="15.75" hidden="false" customHeight="false" outlineLevel="0" collapsed="false">
      <c r="A651" s="0" t="s">
        <v>1271</v>
      </c>
      <c r="B651" s="5" t="str">
        <f aca="false">HYPERLINK(CONCATENATE("http://www.hmdb.ca/metabolites/",A651),A651)</f>
        <v>HMDB06115</v>
      </c>
      <c r="C651" s="0" t="s">
        <v>1272</v>
      </c>
      <c r="D651" s="0" t="e">
        <f aca="false">VLOOKUP(A651,'Chenomx Library'!$A$2:$C$337,2,FALSE())</f>
        <v>#N/A</v>
      </c>
      <c r="E651" s="0" t="e">
        <f aca="false">VLOOKUP(A651,'Chenomx Library'!$A$2:$C$337,3,FALSE())</f>
        <v>#N/A</v>
      </c>
    </row>
    <row r="652" customFormat="false" ht="15.75" hidden="false" customHeight="false" outlineLevel="0" collapsed="false">
      <c r="A652" s="0" t="s">
        <v>1273</v>
      </c>
      <c r="B652" s="5" t="str">
        <f aca="false">HYPERLINK(CONCATENATE("http://www.hmdb.ca/metabolites/",A652),A652)</f>
        <v>HMDB06355</v>
      </c>
      <c r="C652" s="0" t="s">
        <v>1274</v>
      </c>
      <c r="D652" s="0" t="e">
        <f aca="false">VLOOKUP(A652,'Chenomx Library'!$A$2:$C$337,2,FALSE())</f>
        <v>#N/A</v>
      </c>
      <c r="E652" s="0" t="e">
        <f aca="false">VLOOKUP(A652,'Chenomx Library'!$A$2:$C$337,3,FALSE())</f>
        <v>#N/A</v>
      </c>
    </row>
    <row r="653" customFormat="false" ht="15.75" hidden="false" customHeight="false" outlineLevel="0" collapsed="false">
      <c r="A653" s="0" t="s">
        <v>1275</v>
      </c>
      <c r="B653" s="5" t="str">
        <f aca="false">HYPERLINK(CONCATENATE("http://www.hmdb.ca/metabolites/",A653),A653)</f>
        <v>HMDB06478</v>
      </c>
      <c r="C653" s="0" t="s">
        <v>1276</v>
      </c>
      <c r="D653" s="0" t="e">
        <f aca="false">VLOOKUP(A653,'Chenomx Library'!$A$2:$C$337,2,FALSE())</f>
        <v>#N/A</v>
      </c>
      <c r="E653" s="0" t="e">
        <f aca="false">VLOOKUP(A653,'Chenomx Library'!$A$2:$C$337,3,FALSE())</f>
        <v>#N/A</v>
      </c>
    </row>
    <row r="654" customFormat="false" ht="15.75" hidden="false" customHeight="false" outlineLevel="0" collapsed="false">
      <c r="A654" s="0" t="s">
        <v>1277</v>
      </c>
      <c r="B654" s="5" t="str">
        <f aca="false">HYPERLINK(CONCATENATE("http://www.hmdb.ca/metabolites/",A654),A654)</f>
        <v>HMDB06483</v>
      </c>
      <c r="C654" s="0" t="s">
        <v>1278</v>
      </c>
      <c r="D654" s="0" t="e">
        <f aca="false">VLOOKUP(A654,'Chenomx Library'!$A$2:$C$337,2,FALSE())</f>
        <v>#N/A</v>
      </c>
      <c r="E654" s="0" t="e">
        <f aca="false">VLOOKUP(A654,'Chenomx Library'!$A$2:$C$337,3,FALSE())</f>
        <v>#N/A</v>
      </c>
    </row>
    <row r="655" customFormat="false" ht="15.75" hidden="false" customHeight="false" outlineLevel="0" collapsed="false">
      <c r="A655" s="0" t="s">
        <v>1279</v>
      </c>
      <c r="B655" s="5" t="str">
        <f aca="false">HYPERLINK(CONCATENATE("http://www.hmdb.ca/metabolites/",A655),A655)</f>
        <v>HMDB11599</v>
      </c>
      <c r="C655" s="0" t="s">
        <v>1280</v>
      </c>
      <c r="D655" s="0" t="e">
        <f aca="false">VLOOKUP(A655,'Chenomx Library'!$A$2:$C$337,2,FALSE())</f>
        <v>#N/A</v>
      </c>
      <c r="E655" s="0" t="e">
        <f aca="false">VLOOKUP(A655,'Chenomx Library'!$A$2:$C$337,3,FALSE())</f>
        <v>#N/A</v>
      </c>
    </row>
    <row r="656" customFormat="false" ht="15.75" hidden="false" customHeight="false" outlineLevel="0" collapsed="false">
      <c r="A656" s="0" t="s">
        <v>1281</v>
      </c>
      <c r="B656" s="5" t="str">
        <f aca="false">HYPERLINK(CONCATENATE("http://www.hmdb.ca/metabolites/",A656),A656)</f>
        <v>HMDB11600</v>
      </c>
      <c r="C656" s="0" t="s">
        <v>1282</v>
      </c>
      <c r="D656" s="0" t="e">
        <f aca="false">VLOOKUP(A656,'Chenomx Library'!$A$2:$C$337,2,FALSE())</f>
        <v>#N/A</v>
      </c>
      <c r="E656" s="0" t="e">
        <f aca="false">VLOOKUP(A656,'Chenomx Library'!$A$2:$C$337,3,FALSE())</f>
        <v>#N/A</v>
      </c>
    </row>
    <row r="657" customFormat="false" ht="15.75" hidden="false" customHeight="false" outlineLevel="0" collapsed="false">
      <c r="A657" s="0" t="s">
        <v>1283</v>
      </c>
      <c r="B657" s="5" t="str">
        <f aca="false">HYPERLINK(CONCATENATE("http://www.hmdb.ca/metabolites/",A657),A657)</f>
        <v>HMDB11603</v>
      </c>
      <c r="C657" s="0" t="s">
        <v>1284</v>
      </c>
      <c r="D657" s="0" t="e">
        <f aca="false">VLOOKUP(A657,'Chenomx Library'!$A$2:$C$337,2,FALSE())</f>
        <v>#N/A</v>
      </c>
      <c r="E657" s="0" t="e">
        <f aca="false">VLOOKUP(A657,'Chenomx Library'!$A$2:$C$337,3,FALSE())</f>
        <v>#N/A</v>
      </c>
    </row>
    <row r="658" customFormat="false" ht="15.75" hidden="false" customHeight="false" outlineLevel="0" collapsed="false">
      <c r="A658" s="0" t="s">
        <v>1285</v>
      </c>
      <c r="B658" s="5" t="str">
        <f aca="false">HYPERLINK(CONCATENATE("http://www.hmdb.ca/metabolites/",A658),A658)</f>
        <v>HMDB11614</v>
      </c>
      <c r="C658" s="0" t="s">
        <v>1286</v>
      </c>
      <c r="D658" s="0" t="e">
        <f aca="false">VLOOKUP(A658,'Chenomx Library'!$A$2:$C$337,2,FALSE())</f>
        <v>#N/A</v>
      </c>
      <c r="E658" s="0" t="e">
        <f aca="false">VLOOKUP(A658,'Chenomx Library'!$A$2:$C$337,3,FALSE())</f>
        <v>#N/A</v>
      </c>
    </row>
    <row r="659" customFormat="false" ht="15.75" hidden="false" customHeight="false" outlineLevel="0" collapsed="false">
      <c r="A659" s="0" t="s">
        <v>1287</v>
      </c>
      <c r="B659" s="5" t="str">
        <f aca="false">HYPERLINK(CONCATENATE("http://www.hmdb.ca/metabolites/",A659),A659)</f>
        <v>HMDB11632</v>
      </c>
      <c r="C659" s="0" t="s">
        <v>1288</v>
      </c>
      <c r="D659" s="0" t="e">
        <f aca="false">VLOOKUP(A659,'Chenomx Library'!$A$2:$C$337,2,FALSE())</f>
        <v>#N/A</v>
      </c>
      <c r="E659" s="0" t="e">
        <f aca="false">VLOOKUP(A659,'Chenomx Library'!$A$2:$C$337,3,FALSE())</f>
        <v>#N/A</v>
      </c>
    </row>
    <row r="660" customFormat="false" ht="15.75" hidden="false" customHeight="false" outlineLevel="0" collapsed="false">
      <c r="A660" s="0" t="s">
        <v>1289</v>
      </c>
      <c r="B660" s="5" t="str">
        <f aca="false">HYPERLINK(CONCATENATE("http://www.hmdb.ca/metabolites/",A660),A660)</f>
        <v>HMDB11634</v>
      </c>
      <c r="C660" s="0" t="s">
        <v>1290</v>
      </c>
      <c r="D660" s="0" t="e">
        <f aca="false">VLOOKUP(A660,'Chenomx Library'!$A$2:$C$337,2,FALSE())</f>
        <v>#N/A</v>
      </c>
      <c r="E660" s="0" t="e">
        <f aca="false">VLOOKUP(A660,'Chenomx Library'!$A$2:$C$337,3,FALSE())</f>
        <v>#N/A</v>
      </c>
    </row>
    <row r="661" customFormat="false" ht="15.75" hidden="false" customHeight="false" outlineLevel="0" collapsed="false">
      <c r="A661" s="0" t="s">
        <v>1291</v>
      </c>
      <c r="B661" s="5" t="str">
        <f aca="false">HYPERLINK(CONCATENATE("http://www.hmdb.ca/metabolites/",A661),A661)</f>
        <v>HMDB11635</v>
      </c>
      <c r="C661" s="0" t="s">
        <v>912</v>
      </c>
      <c r="D661" s="0" t="e">
        <f aca="false">VLOOKUP(A661,'Chenomx Library'!$A$2:$C$337,2,FALSE())</f>
        <v>#N/A</v>
      </c>
      <c r="E661" s="0" t="e">
        <f aca="false">VLOOKUP(A661,'Chenomx Library'!$A$2:$C$337,3,FALSE())</f>
        <v>#N/A</v>
      </c>
    </row>
    <row r="662" customFormat="false" ht="15.75" hidden="false" customHeight="false" outlineLevel="0" collapsed="false">
      <c r="A662" s="0" t="s">
        <v>1292</v>
      </c>
      <c r="B662" s="5" t="str">
        <f aca="false">HYPERLINK(CONCATENATE("http://www.hmdb.ca/metabolites/",A662),A662)</f>
        <v>HMDB11723</v>
      </c>
      <c r="C662" s="0" t="s">
        <v>1293</v>
      </c>
      <c r="D662" s="0" t="e">
        <f aca="false">VLOOKUP(A662,'Chenomx Library'!$A$2:$C$337,2,FALSE())</f>
        <v>#N/A</v>
      </c>
      <c r="E662" s="0" t="e">
        <f aca="false">VLOOKUP(A662,'Chenomx Library'!$A$2:$C$337,3,FALSE())</f>
        <v>#N/A</v>
      </c>
    </row>
    <row r="663" customFormat="false" ht="15.75" hidden="false" customHeight="false" outlineLevel="0" collapsed="false">
      <c r="A663" s="0" t="s">
        <v>1294</v>
      </c>
      <c r="B663" s="5" t="str">
        <f aca="false">HYPERLINK(CONCATENATE("http://www.hmdb.ca/metabolites/",A663),A663)</f>
        <v>HMDB11733</v>
      </c>
      <c r="C663" s="0" t="s">
        <v>1295</v>
      </c>
      <c r="D663" s="0" t="e">
        <f aca="false">VLOOKUP(A663,'Chenomx Library'!$A$2:$C$337,2,FALSE())</f>
        <v>#N/A</v>
      </c>
      <c r="E663" s="0" t="e">
        <f aca="false">VLOOKUP(A663,'Chenomx Library'!$A$2:$C$337,3,FALSE())</f>
        <v>#N/A</v>
      </c>
    </row>
    <row r="664" customFormat="false" ht="15.75" hidden="false" customHeight="false" outlineLevel="0" collapsed="false">
      <c r="A664" s="0" t="s">
        <v>1296</v>
      </c>
      <c r="B664" s="5" t="str">
        <f aca="false">HYPERLINK(CONCATENATE("http://www.hmdb.ca/metabolites/",A664),A664)</f>
        <v>HMDB11745</v>
      </c>
      <c r="C664" s="0" t="s">
        <v>1297</v>
      </c>
      <c r="D664" s="0" t="e">
        <f aca="false">VLOOKUP(A664,'Chenomx Library'!$A$2:$C$337,2,FALSE())</f>
        <v>#N/A</v>
      </c>
      <c r="E664" s="0" t="e">
        <f aca="false">VLOOKUP(A664,'Chenomx Library'!$A$2:$C$337,3,FALSE())</f>
        <v>#N/A</v>
      </c>
    </row>
    <row r="665" customFormat="false" ht="15.75" hidden="false" customHeight="false" outlineLevel="0" collapsed="false">
      <c r="A665" s="0" t="s">
        <v>1298</v>
      </c>
      <c r="B665" s="5" t="str">
        <f aca="false">HYPERLINK(CONCATENATE("http://www.hmdb.ca/metabolites/",A665),A665)</f>
        <v>HMDB11749</v>
      </c>
      <c r="C665" s="0" t="s">
        <v>1299</v>
      </c>
      <c r="D665" s="0" t="e">
        <f aca="false">VLOOKUP(A665,'Chenomx Library'!$A$2:$C$337,2,FALSE())</f>
        <v>#N/A</v>
      </c>
      <c r="E665" s="0" t="e">
        <f aca="false">VLOOKUP(A665,'Chenomx Library'!$A$2:$C$337,3,FALSE())</f>
        <v>#N/A</v>
      </c>
    </row>
    <row r="666" customFormat="false" ht="15.75" hidden="false" customHeight="false" outlineLevel="0" collapsed="false">
      <c r="A666" s="0" t="s">
        <v>1300</v>
      </c>
      <c r="B666" s="5" t="str">
        <f aca="false">HYPERLINK(CONCATENATE("http://www.hmdb.ca/metabolites/",A666),A666)</f>
        <v>HMDB11751</v>
      </c>
      <c r="C666" s="0" t="s">
        <v>1301</v>
      </c>
      <c r="D666" s="0" t="e">
        <f aca="false">VLOOKUP(A666,'Chenomx Library'!$A$2:$C$337,2,FALSE())</f>
        <v>#N/A</v>
      </c>
      <c r="E666" s="0" t="e">
        <f aca="false">VLOOKUP(A666,'Chenomx Library'!$A$2:$C$337,3,FALSE())</f>
        <v>#N/A</v>
      </c>
    </row>
    <row r="667" customFormat="false" ht="15.75" hidden="false" customHeight="false" outlineLevel="0" collapsed="false">
      <c r="A667" s="0" t="s">
        <v>1302</v>
      </c>
      <c r="B667" s="5" t="str">
        <f aca="false">HYPERLINK(CONCATENATE("http://www.hmdb.ca/metabolites/",A667),A667)</f>
        <v>HMDB12127</v>
      </c>
      <c r="C667" s="0" t="s">
        <v>1303</v>
      </c>
      <c r="D667" s="0" t="e">
        <f aca="false">VLOOKUP(A667,'Chenomx Library'!$A$2:$C$337,2,FALSE())</f>
        <v>#N/A</v>
      </c>
      <c r="E667" s="0" t="e">
        <f aca="false">VLOOKUP(A667,'Chenomx Library'!$A$2:$C$337,3,FALSE())</f>
        <v>#N/A</v>
      </c>
    </row>
    <row r="668" customFormat="false" ht="15.75" hidden="false" customHeight="false" outlineLevel="0" collapsed="false">
      <c r="A668" s="0" t="s">
        <v>1304</v>
      </c>
      <c r="B668" s="5" t="str">
        <f aca="false">HYPERLINK(CONCATENATE("http://www.hmdb.ca/metabolites/",A668),A668)</f>
        <v>HMDB60064</v>
      </c>
      <c r="C668" s="0" t="s">
        <v>1305</v>
      </c>
      <c r="D668" s="0" t="e">
        <f aca="false">VLOOKUP(A668,'Chenomx Library'!$A$2:$C$337,2,FALSE())</f>
        <v>#N/A</v>
      </c>
      <c r="E668" s="0" t="e">
        <f aca="false">VLOOKUP(A668,'Chenomx Library'!$A$2:$C$337,3,FALSE())</f>
        <v>#N/A</v>
      </c>
    </row>
    <row r="669" customFormat="false" ht="15.75" hidden="false" customHeight="false" outlineLevel="0" collapsed="false">
      <c r="A669" s="0" t="s">
        <v>1306</v>
      </c>
      <c r="B669" s="5" t="str">
        <f aca="false">HYPERLINK(CONCATENATE("http://www.hmdb.ca/metabolites/",A669),A669)</f>
        <v>HMDB60150</v>
      </c>
      <c r="C669" s="0" t="s">
        <v>1307</v>
      </c>
      <c r="D669" s="0" t="e">
        <f aca="false">VLOOKUP(A669,'Chenomx Library'!$A$2:$C$337,2,FALSE())</f>
        <v>#N/A</v>
      </c>
      <c r="E669" s="0" t="e">
        <f aca="false">VLOOKUP(A669,'Chenomx Library'!$A$2:$C$337,3,FALSE())</f>
        <v>#N/A</v>
      </c>
    </row>
    <row r="670" customFormat="false" ht="15.75" hidden="false" customHeight="false" outlineLevel="0" collapsed="false">
      <c r="A670" s="0" t="s">
        <v>1308</v>
      </c>
      <c r="B670" s="5" t="str">
        <f aca="false">HYPERLINK(CONCATENATE("http://www.hmdb.ca/metabolites/",A670),A670)</f>
        <v>HMDB60151</v>
      </c>
      <c r="C670" s="0" t="s">
        <v>1309</v>
      </c>
      <c r="D670" s="0" t="e">
        <f aca="false">VLOOKUP(A670,'Chenomx Library'!$A$2:$C$337,2,FALSE())</f>
        <v>#N/A</v>
      </c>
      <c r="E670" s="0" t="e">
        <f aca="false">VLOOKUP(A670,'Chenomx Library'!$A$2:$C$337,3,FALSE())</f>
        <v>#N/A</v>
      </c>
    </row>
    <row r="671" customFormat="false" ht="15.75" hidden="false" customHeight="false" outlineLevel="0" collapsed="false">
      <c r="A671" s="0" t="s">
        <v>1310</v>
      </c>
      <c r="B671" s="5" t="str">
        <f aca="false">HYPERLINK(CONCATENATE("http://www.hmdb.ca/metabolites/",A671),A671)</f>
        <v>HMDB60152</v>
      </c>
      <c r="C671" s="0" t="s">
        <v>1311</v>
      </c>
      <c r="D671" s="0" t="e">
        <f aca="false">VLOOKUP(A671,'Chenomx Library'!$A$2:$C$337,2,FALSE())</f>
        <v>#N/A</v>
      </c>
      <c r="E671" s="0" t="e">
        <f aca="false">VLOOKUP(A671,'Chenomx Library'!$A$2:$C$337,3,FALSE())</f>
        <v>#N/A</v>
      </c>
    </row>
    <row r="672" customFormat="false" ht="15.75" hidden="false" customHeight="false" outlineLevel="0" collapsed="false">
      <c r="A672" s="0" t="s">
        <v>1312</v>
      </c>
      <c r="B672" s="5" t="str">
        <f aca="false">HYPERLINK(CONCATENATE("http://www.hmdb.ca/metabolites/",A672),A672)</f>
        <v>HMDB60243</v>
      </c>
      <c r="C672" s="0" t="s">
        <v>1313</v>
      </c>
      <c r="D672" s="0" t="e">
        <f aca="false">VLOOKUP(A672,'Chenomx Library'!$A$2:$C$337,2,FALSE())</f>
        <v>#N/A</v>
      </c>
      <c r="E672" s="0" t="e">
        <f aca="false">VLOOKUP(A672,'Chenomx Library'!$A$2:$C$337,3,FALSE())</f>
        <v>#N/A</v>
      </c>
    </row>
    <row r="673" customFormat="false" ht="15.75" hidden="false" customHeight="false" outlineLevel="0" collapsed="false">
      <c r="A673" s="0" t="s">
        <v>1314</v>
      </c>
      <c r="B673" s="5" t="str">
        <f aca="false">HYPERLINK(CONCATENATE("http://www.hmdb.ca/metabolites/",A673),A673)</f>
        <v>HMDB60259</v>
      </c>
      <c r="C673" s="0" t="s">
        <v>1315</v>
      </c>
      <c r="D673" s="0" t="e">
        <f aca="false">VLOOKUP(A673,'Chenomx Library'!$A$2:$C$337,2,FALSE())</f>
        <v>#N/A</v>
      </c>
      <c r="E673" s="0" t="e">
        <f aca="false">VLOOKUP(A673,'Chenomx Library'!$A$2:$C$337,3,FALSE())</f>
        <v>#N/A</v>
      </c>
    </row>
    <row r="674" customFormat="false" ht="15.75" hidden="false" customHeight="false" outlineLevel="0" collapsed="false">
      <c r="A674" s="0" t="s">
        <v>1316</v>
      </c>
      <c r="B674" s="5" t="str">
        <f aca="false">HYPERLINK(CONCATENATE("http://www.hmdb.ca/metabolites/",A674),A674)</f>
        <v>HMDB60263</v>
      </c>
      <c r="C674" s="0" t="s">
        <v>1317</v>
      </c>
      <c r="D674" s="0" t="e">
        <f aca="false">VLOOKUP(A674,'Chenomx Library'!$A$2:$C$337,2,FALSE())</f>
        <v>#N/A</v>
      </c>
      <c r="E674" s="0" t="e">
        <f aca="false">VLOOKUP(A674,'Chenomx Library'!$A$2:$C$337,3,FALSE())</f>
        <v>#N/A</v>
      </c>
    </row>
    <row r="675" customFormat="false" ht="15.75" hidden="false" customHeight="false" outlineLevel="0" collapsed="false">
      <c r="A675" s="0" t="s">
        <v>1318</v>
      </c>
      <c r="B675" s="5" t="str">
        <f aca="false">HYPERLINK(CONCATENATE("http://www.hmdb.ca/metabolites/",A675),A675)</f>
        <v>HMDB60268</v>
      </c>
      <c r="C675" s="0" t="s">
        <v>1319</v>
      </c>
      <c r="D675" s="0" t="e">
        <f aca="false">VLOOKUP(A675,'Chenomx Library'!$A$2:$C$337,2,FALSE())</f>
        <v>#N/A</v>
      </c>
      <c r="E675" s="0" t="e">
        <f aca="false">VLOOKUP(A675,'Chenomx Library'!$A$2:$C$337,3,FALSE())</f>
        <v>#N/A</v>
      </c>
    </row>
    <row r="676" customFormat="false" ht="15.75" hidden="false" customHeight="false" outlineLevel="0" collapsed="false">
      <c r="A676" s="0" t="s">
        <v>1320</v>
      </c>
      <c r="B676" s="5" t="str">
        <f aca="false">HYPERLINK(CONCATENATE("http://www.hmdb.ca/metabolites/",A676),A676)</f>
        <v>HMDB60291</v>
      </c>
      <c r="C676" s="0" t="s">
        <v>1321</v>
      </c>
      <c r="D676" s="0" t="e">
        <f aca="false">VLOOKUP(A676,'Chenomx Library'!$A$2:$C$337,2,FALSE())</f>
        <v>#N/A</v>
      </c>
      <c r="E676" s="0" t="e">
        <f aca="false">VLOOKUP(A676,'Chenomx Library'!$A$2:$C$337,3,FALSE())</f>
        <v>#N/A</v>
      </c>
    </row>
    <row r="677" customFormat="false" ht="15.75" hidden="false" customHeight="false" outlineLevel="0" collapsed="false">
      <c r="A677" s="0" t="s">
        <v>1322</v>
      </c>
      <c r="B677" s="5" t="str">
        <f aca="false">HYPERLINK(CONCATENATE("http://www.hmdb.ca/metabolites/",A677),A677)</f>
        <v>HMDB61185</v>
      </c>
      <c r="C677" s="0" t="s">
        <v>1323</v>
      </c>
      <c r="D677" s="0" t="e">
        <f aca="false">VLOOKUP(A677,'Chenomx Library'!$A$2:$C$337,2,FALSE())</f>
        <v>#N/A</v>
      </c>
      <c r="E677" s="0" t="e">
        <f aca="false">VLOOKUP(A677,'Chenomx Library'!$A$2:$C$337,3,FALSE())</f>
        <v>#N/A</v>
      </c>
    </row>
    <row r="678" customFormat="false" ht="15.75" hidden="false" customHeight="false" outlineLevel="0" collapsed="false">
      <c r="A678" s="0" t="s">
        <v>1324</v>
      </c>
      <c r="B678" s="0" t="s">
        <v>1324</v>
      </c>
      <c r="C678" s="0" t="s">
        <v>1324</v>
      </c>
      <c r="D678" s="6" t="s">
        <v>1325</v>
      </c>
      <c r="E678" s="6" t="n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7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H285" activeCellId="0" sqref="H285"/>
    </sheetView>
  </sheetViews>
  <sheetFormatPr defaultColWidth="8.87109375" defaultRowHeight="15.75" zeroHeight="false" outlineLevelRow="0" outlineLevelCol="0"/>
  <cols>
    <col collapsed="false" customWidth="true" hidden="false" outlineLevel="0" max="1" min="1" style="6" width="28.63"/>
    <col collapsed="false" customWidth="true" hidden="false" outlineLevel="0" max="2" min="2" style="6" width="41.49"/>
    <col collapsed="false" customWidth="true" hidden="false" outlineLevel="0" max="3" min="3" style="6" width="20.99"/>
    <col collapsed="false" customWidth="false" hidden="false" outlineLevel="0" max="4" min="4" style="6" width="8.87"/>
    <col collapsed="false" customWidth="false" hidden="false" outlineLevel="0" max="257" min="5" style="7" width="8.87"/>
  </cols>
  <sheetData>
    <row r="1" customFormat="false" ht="16.5" hidden="false" customHeight="false" outlineLevel="0" collapsed="false">
      <c r="A1" s="8" t="s">
        <v>3</v>
      </c>
      <c r="B1" s="9" t="s">
        <v>6</v>
      </c>
      <c r="C1" s="10" t="s">
        <v>7</v>
      </c>
    </row>
    <row r="2" customFormat="false" ht="15.75" hidden="false" customHeight="false" outlineLevel="0" collapsed="false">
      <c r="A2" s="6" t="s">
        <v>8</v>
      </c>
      <c r="B2" s="6" t="s">
        <v>1326</v>
      </c>
      <c r="C2" s="6" t="n">
        <v>1</v>
      </c>
    </row>
    <row r="3" customFormat="false" ht="15.75" hidden="false" customHeight="false" outlineLevel="0" collapsed="false">
      <c r="A3" s="6" t="s">
        <v>137</v>
      </c>
      <c r="B3" s="6" t="s">
        <v>1327</v>
      </c>
      <c r="C3" s="6" t="n">
        <v>100</v>
      </c>
    </row>
    <row r="4" customFormat="false" ht="15.75" hidden="false" customHeight="false" outlineLevel="0" collapsed="false">
      <c r="A4" s="6" t="s">
        <v>106</v>
      </c>
      <c r="B4" s="6" t="s">
        <v>1328</v>
      </c>
      <c r="C4" s="6" t="n">
        <v>101</v>
      </c>
    </row>
    <row r="5" customFormat="false" ht="15.75" hidden="false" customHeight="false" outlineLevel="0" collapsed="false">
      <c r="A5" s="6" t="s">
        <v>1329</v>
      </c>
      <c r="B5" s="6" t="s">
        <v>1330</v>
      </c>
      <c r="C5" s="6" t="n">
        <v>102</v>
      </c>
    </row>
    <row r="6" customFormat="false" ht="15.75" hidden="false" customHeight="false" outlineLevel="0" collapsed="false">
      <c r="A6" s="6" t="s">
        <v>108</v>
      </c>
      <c r="B6" s="6" t="s">
        <v>1331</v>
      </c>
      <c r="C6" s="6" t="n">
        <v>103</v>
      </c>
    </row>
    <row r="7" customFormat="false" ht="15.75" hidden="false" customHeight="false" outlineLevel="0" collapsed="false">
      <c r="A7" s="6" t="s">
        <v>1332</v>
      </c>
      <c r="B7" s="6" t="s">
        <v>1333</v>
      </c>
      <c r="C7" s="6" t="n">
        <v>10313</v>
      </c>
    </row>
    <row r="8" customFormat="false" ht="15.75" hidden="false" customHeight="false" outlineLevel="0" collapsed="false">
      <c r="A8" s="6" t="s">
        <v>208</v>
      </c>
      <c r="B8" s="6" t="s">
        <v>1334</v>
      </c>
      <c r="C8" s="6" t="n">
        <v>106</v>
      </c>
    </row>
    <row r="9" customFormat="false" ht="15.75" hidden="false" customHeight="false" outlineLevel="0" collapsed="false">
      <c r="A9" s="6" t="s">
        <v>179</v>
      </c>
      <c r="B9" s="6" t="s">
        <v>1335</v>
      </c>
      <c r="C9" s="6" t="n">
        <v>107</v>
      </c>
    </row>
    <row r="10" customFormat="false" ht="15.75" hidden="false" customHeight="false" outlineLevel="0" collapsed="false">
      <c r="A10" s="6" t="s">
        <v>529</v>
      </c>
      <c r="B10" s="6" t="s">
        <v>1336</v>
      </c>
      <c r="C10" s="6" t="n">
        <v>108</v>
      </c>
    </row>
    <row r="11" customFormat="false" ht="15.75" hidden="false" customHeight="false" outlineLevel="0" collapsed="false">
      <c r="A11" s="6" t="s">
        <v>1337</v>
      </c>
      <c r="B11" s="6" t="s">
        <v>1338</v>
      </c>
      <c r="C11" s="6" t="n">
        <v>109</v>
      </c>
    </row>
    <row r="12" customFormat="false" ht="15.75" hidden="false" customHeight="false" outlineLevel="0" collapsed="false">
      <c r="A12" s="6" t="s">
        <v>885</v>
      </c>
      <c r="B12" s="6" t="s">
        <v>886</v>
      </c>
      <c r="C12" s="6" t="n">
        <v>11</v>
      </c>
    </row>
    <row r="13" customFormat="false" ht="15.75" hidden="false" customHeight="false" outlineLevel="0" collapsed="false">
      <c r="A13" s="6" t="s">
        <v>432</v>
      </c>
      <c r="B13" s="6" t="s">
        <v>1339</v>
      </c>
      <c r="C13" s="6" t="n">
        <v>110</v>
      </c>
    </row>
    <row r="14" customFormat="false" ht="15.75" hidden="false" customHeight="false" outlineLevel="0" collapsed="false">
      <c r="A14" s="6" t="s">
        <v>375</v>
      </c>
      <c r="B14" s="6" t="s">
        <v>1340</v>
      </c>
      <c r="C14" s="6" t="n">
        <v>111</v>
      </c>
    </row>
    <row r="15" customFormat="false" ht="15.75" hidden="false" customHeight="false" outlineLevel="0" collapsed="false">
      <c r="A15" s="6" t="s">
        <v>405</v>
      </c>
      <c r="B15" s="6" t="s">
        <v>1341</v>
      </c>
      <c r="C15" s="6" t="n">
        <v>112</v>
      </c>
    </row>
    <row r="16" customFormat="false" ht="15.75" hidden="false" customHeight="false" outlineLevel="0" collapsed="false">
      <c r="A16" s="6" t="s">
        <v>1342</v>
      </c>
      <c r="B16" s="6" t="s">
        <v>1343</v>
      </c>
      <c r="C16" s="6" t="n">
        <v>113</v>
      </c>
    </row>
    <row r="17" customFormat="false" ht="15.75" hidden="false" customHeight="false" outlineLevel="0" collapsed="false">
      <c r="A17" s="6" t="s">
        <v>38</v>
      </c>
      <c r="B17" s="6" t="s">
        <v>39</v>
      </c>
      <c r="C17" s="6" t="n">
        <v>114</v>
      </c>
    </row>
    <row r="18" customFormat="false" ht="15.75" hidden="false" customHeight="false" outlineLevel="0" collapsed="false">
      <c r="A18" s="6" t="s">
        <v>549</v>
      </c>
      <c r="B18" s="6" t="s">
        <v>1344</v>
      </c>
      <c r="C18" s="6" t="n">
        <v>115</v>
      </c>
    </row>
    <row r="19" customFormat="false" ht="15.75" hidden="false" customHeight="false" outlineLevel="0" collapsed="false">
      <c r="A19" s="6" t="s">
        <v>1345</v>
      </c>
      <c r="B19" s="6" t="s">
        <v>1346</v>
      </c>
      <c r="C19" s="6" t="n">
        <v>1158</v>
      </c>
    </row>
    <row r="20" customFormat="false" ht="15.75" hidden="false" customHeight="false" outlineLevel="0" collapsed="false">
      <c r="A20" s="6" t="s">
        <v>226</v>
      </c>
      <c r="B20" s="6" t="s">
        <v>227</v>
      </c>
      <c r="C20" s="6" t="n">
        <v>117</v>
      </c>
    </row>
    <row r="21" customFormat="false" ht="15.75" hidden="false" customHeight="false" outlineLevel="0" collapsed="false">
      <c r="A21" s="6" t="s">
        <v>68</v>
      </c>
      <c r="B21" s="6" t="s">
        <v>1347</v>
      </c>
      <c r="C21" s="6" t="n">
        <v>118</v>
      </c>
    </row>
    <row r="22" customFormat="false" ht="15.75" hidden="false" customHeight="false" outlineLevel="0" collapsed="false">
      <c r="A22" s="6" t="s">
        <v>276</v>
      </c>
      <c r="B22" s="6" t="s">
        <v>1348</v>
      </c>
      <c r="C22" s="6" t="n">
        <v>119</v>
      </c>
    </row>
    <row r="23" customFormat="false" ht="15.75" hidden="false" customHeight="false" outlineLevel="0" collapsed="false">
      <c r="A23" s="6" t="s">
        <v>371</v>
      </c>
      <c r="B23" s="6" t="s">
        <v>1349</v>
      </c>
      <c r="C23" s="6" t="n">
        <v>12</v>
      </c>
    </row>
    <row r="24" customFormat="false" ht="15.75" hidden="false" customHeight="false" outlineLevel="0" collapsed="false">
      <c r="A24" s="6" t="s">
        <v>698</v>
      </c>
      <c r="B24" s="6" t="s">
        <v>1350</v>
      </c>
      <c r="C24" s="6" t="n">
        <v>120</v>
      </c>
    </row>
    <row r="25" customFormat="false" ht="15.75" hidden="false" customHeight="false" outlineLevel="0" collapsed="false">
      <c r="A25" s="6" t="s">
        <v>517</v>
      </c>
      <c r="B25" s="6" t="s">
        <v>1351</v>
      </c>
      <c r="C25" s="6" t="n">
        <v>121</v>
      </c>
    </row>
    <row r="26" customFormat="false" ht="15.75" hidden="false" customHeight="false" outlineLevel="0" collapsed="false">
      <c r="A26" s="6" t="s">
        <v>1352</v>
      </c>
      <c r="B26" s="6" t="s">
        <v>1353</v>
      </c>
      <c r="C26" s="6" t="n">
        <v>1217</v>
      </c>
    </row>
    <row r="27" customFormat="false" ht="15.75" hidden="false" customHeight="false" outlineLevel="0" collapsed="false">
      <c r="A27" s="6" t="s">
        <v>167</v>
      </c>
      <c r="B27" s="6" t="s">
        <v>1354</v>
      </c>
      <c r="C27" s="6" t="n">
        <v>122</v>
      </c>
    </row>
    <row r="28" customFormat="false" ht="15.75" hidden="false" customHeight="false" outlineLevel="0" collapsed="false">
      <c r="A28" s="6" t="s">
        <v>361</v>
      </c>
      <c r="B28" s="6" t="s">
        <v>362</v>
      </c>
      <c r="C28" s="6" t="n">
        <v>124</v>
      </c>
    </row>
    <row r="29" customFormat="false" ht="15.75" hidden="false" customHeight="false" outlineLevel="0" collapsed="false">
      <c r="A29" s="6" t="s">
        <v>214</v>
      </c>
      <c r="B29" s="6" t="s">
        <v>1355</v>
      </c>
      <c r="C29" s="6" t="n">
        <v>125</v>
      </c>
    </row>
    <row r="30" customFormat="false" ht="15.75" hidden="false" customHeight="false" outlineLevel="0" collapsed="false">
      <c r="A30" s="6" t="s">
        <v>302</v>
      </c>
      <c r="B30" s="6" t="s">
        <v>1356</v>
      </c>
      <c r="C30" s="6" t="n">
        <v>1255</v>
      </c>
    </row>
    <row r="31" customFormat="false" ht="15.75" hidden="false" customHeight="false" outlineLevel="0" collapsed="false">
      <c r="A31" s="6" t="s">
        <v>654</v>
      </c>
      <c r="B31" s="6" t="s">
        <v>1357</v>
      </c>
      <c r="C31" s="6" t="n">
        <v>127</v>
      </c>
    </row>
    <row r="32" customFormat="false" ht="15.75" hidden="false" customHeight="false" outlineLevel="0" collapsed="false">
      <c r="A32" s="6" t="s">
        <v>42</v>
      </c>
      <c r="B32" s="6" t="s">
        <v>1358</v>
      </c>
      <c r="C32" s="6" t="n">
        <v>128</v>
      </c>
    </row>
    <row r="33" customFormat="false" ht="15.75" hidden="false" customHeight="false" outlineLevel="0" collapsed="false">
      <c r="A33" s="6" t="s">
        <v>286</v>
      </c>
      <c r="B33" s="6" t="s">
        <v>1359</v>
      </c>
      <c r="C33" s="6" t="n">
        <v>1287</v>
      </c>
    </row>
    <row r="34" customFormat="false" ht="15.75" hidden="false" customHeight="false" outlineLevel="0" collapsed="false">
      <c r="A34" s="6" t="s">
        <v>234</v>
      </c>
      <c r="B34" s="6" t="s">
        <v>235</v>
      </c>
      <c r="C34" s="6" t="n">
        <v>129</v>
      </c>
    </row>
    <row r="35" customFormat="false" ht="15.75" hidden="false" customHeight="false" outlineLevel="0" collapsed="false">
      <c r="A35" s="6" t="s">
        <v>381</v>
      </c>
      <c r="B35" s="6" t="s">
        <v>382</v>
      </c>
      <c r="C35" s="6" t="n">
        <v>13</v>
      </c>
    </row>
    <row r="36" customFormat="false" ht="15.75" hidden="false" customHeight="false" outlineLevel="0" collapsed="false">
      <c r="A36" s="6" t="s">
        <v>648</v>
      </c>
      <c r="B36" s="6" t="s">
        <v>1360</v>
      </c>
      <c r="C36" s="6" t="n">
        <v>132</v>
      </c>
    </row>
    <row r="37" customFormat="false" ht="15.75" hidden="false" customHeight="false" outlineLevel="0" collapsed="false">
      <c r="A37" s="6" t="s">
        <v>256</v>
      </c>
      <c r="B37" s="6" t="s">
        <v>1361</v>
      </c>
      <c r="C37" s="6" t="n">
        <v>133</v>
      </c>
    </row>
    <row r="38" customFormat="false" ht="15.75" hidden="false" customHeight="false" outlineLevel="0" collapsed="false">
      <c r="A38" s="6" t="s">
        <v>575</v>
      </c>
      <c r="B38" s="6" t="s">
        <v>1362</v>
      </c>
      <c r="C38" s="6" t="n">
        <v>134</v>
      </c>
    </row>
    <row r="39" customFormat="false" ht="15.75" hidden="false" customHeight="false" outlineLevel="0" collapsed="false">
      <c r="A39" s="6" t="s">
        <v>616</v>
      </c>
      <c r="B39" s="6" t="s">
        <v>1363</v>
      </c>
      <c r="C39" s="6" t="n">
        <v>135</v>
      </c>
    </row>
    <row r="40" customFormat="false" ht="15.75" hidden="false" customHeight="false" outlineLevel="0" collapsed="false">
      <c r="A40" s="6" t="s">
        <v>672</v>
      </c>
      <c r="B40" s="6" t="s">
        <v>1364</v>
      </c>
      <c r="C40" s="6" t="n">
        <v>136</v>
      </c>
    </row>
    <row r="41" customFormat="false" ht="15.75" hidden="false" customHeight="false" outlineLevel="0" collapsed="false">
      <c r="A41" s="6" t="s">
        <v>272</v>
      </c>
      <c r="B41" s="6" t="s">
        <v>273</v>
      </c>
      <c r="C41" s="6" t="n">
        <v>137</v>
      </c>
    </row>
    <row r="42" customFormat="false" ht="15.75" hidden="false" customHeight="false" outlineLevel="0" collapsed="false">
      <c r="A42" s="6" t="s">
        <v>305</v>
      </c>
      <c r="B42" s="6" t="s">
        <v>306</v>
      </c>
      <c r="C42" s="6" t="n">
        <v>138</v>
      </c>
    </row>
    <row r="43" customFormat="false" ht="15.75" hidden="false" customHeight="false" outlineLevel="0" collapsed="false">
      <c r="A43" s="6" t="s">
        <v>298</v>
      </c>
      <c r="B43" s="6" t="s">
        <v>299</v>
      </c>
      <c r="C43" s="6" t="n">
        <v>139</v>
      </c>
    </row>
    <row r="44" customFormat="false" ht="15.75" hidden="false" customHeight="false" outlineLevel="0" collapsed="false">
      <c r="A44" s="6" t="s">
        <v>945</v>
      </c>
      <c r="B44" s="6" t="s">
        <v>1365</v>
      </c>
      <c r="C44" s="6" t="n">
        <v>140</v>
      </c>
    </row>
    <row r="45" customFormat="false" ht="15.75" hidden="false" customHeight="false" outlineLevel="0" collapsed="false">
      <c r="A45" s="6" t="s">
        <v>98</v>
      </c>
      <c r="B45" s="6" t="s">
        <v>1366</v>
      </c>
      <c r="C45" s="6" t="n">
        <v>141</v>
      </c>
    </row>
    <row r="46" customFormat="false" ht="15.75" hidden="false" customHeight="false" outlineLevel="0" collapsed="false">
      <c r="A46" s="6" t="s">
        <v>205</v>
      </c>
      <c r="B46" s="6" t="s">
        <v>206</v>
      </c>
      <c r="C46" s="6" t="n">
        <v>142</v>
      </c>
    </row>
    <row r="47" customFormat="false" ht="15.75" hidden="false" customHeight="false" outlineLevel="0" collapsed="false">
      <c r="A47" s="6" t="s">
        <v>34</v>
      </c>
      <c r="B47" s="6" t="s">
        <v>1367</v>
      </c>
      <c r="C47" s="6" t="n">
        <v>143</v>
      </c>
    </row>
    <row r="48" customFormat="false" ht="15.75" hidden="false" customHeight="false" outlineLevel="0" collapsed="false">
      <c r="A48" s="6" t="s">
        <v>1368</v>
      </c>
      <c r="B48" s="6" t="s">
        <v>1369</v>
      </c>
      <c r="C48" s="6" t="n">
        <v>147</v>
      </c>
    </row>
    <row r="49" customFormat="false" ht="15.75" hidden="false" customHeight="false" outlineLevel="0" collapsed="false">
      <c r="A49" s="6" t="s">
        <v>110</v>
      </c>
      <c r="B49" s="6" t="s">
        <v>1370</v>
      </c>
      <c r="C49" s="6" t="n">
        <v>148</v>
      </c>
    </row>
    <row r="50" customFormat="false" ht="15.75" hidden="false" customHeight="false" outlineLevel="0" collapsed="false">
      <c r="A50" s="6" t="s">
        <v>290</v>
      </c>
      <c r="B50" s="6" t="s">
        <v>1371</v>
      </c>
      <c r="C50" s="6" t="n">
        <v>149</v>
      </c>
    </row>
    <row r="51" customFormat="false" ht="15.75" hidden="false" customHeight="false" outlineLevel="0" collapsed="false">
      <c r="A51" s="6" t="s">
        <v>387</v>
      </c>
      <c r="B51" s="6" t="s">
        <v>1372</v>
      </c>
      <c r="C51" s="6" t="n">
        <v>1491</v>
      </c>
    </row>
    <row r="52" customFormat="false" ht="15.75" hidden="false" customHeight="false" outlineLevel="0" collapsed="false">
      <c r="A52" s="6" t="s">
        <v>46</v>
      </c>
      <c r="B52" s="6" t="s">
        <v>47</v>
      </c>
      <c r="C52" s="6" t="n">
        <v>15</v>
      </c>
    </row>
    <row r="53" customFormat="false" ht="15.75" hidden="false" customHeight="false" outlineLevel="0" collapsed="false">
      <c r="A53" s="6" t="s">
        <v>464</v>
      </c>
      <c r="B53" s="6" t="s">
        <v>465</v>
      </c>
      <c r="C53" s="6" t="n">
        <v>150</v>
      </c>
    </row>
    <row r="54" customFormat="false" ht="15.75" hidden="false" customHeight="false" outlineLevel="0" collapsed="false">
      <c r="A54" s="6" t="s">
        <v>300</v>
      </c>
      <c r="B54" s="6" t="s">
        <v>1373</v>
      </c>
      <c r="C54" s="6" t="n">
        <v>151</v>
      </c>
    </row>
    <row r="55" customFormat="false" ht="15.75" hidden="false" customHeight="false" outlineLevel="0" collapsed="false">
      <c r="A55" s="6" t="s">
        <v>1374</v>
      </c>
      <c r="B55" s="6" t="s">
        <v>1375</v>
      </c>
      <c r="C55" s="6" t="n">
        <v>152</v>
      </c>
    </row>
    <row r="56" customFormat="false" ht="15.75" hidden="false" customHeight="false" outlineLevel="0" collapsed="false">
      <c r="A56" s="6" t="s">
        <v>521</v>
      </c>
      <c r="B56" s="6" t="s">
        <v>1376</v>
      </c>
      <c r="C56" s="6" t="n">
        <v>153</v>
      </c>
    </row>
    <row r="57" customFormat="false" ht="15.75" hidden="false" customHeight="false" outlineLevel="0" collapsed="false">
      <c r="A57" s="6" t="s">
        <v>559</v>
      </c>
      <c r="B57" s="6" t="s">
        <v>1377</v>
      </c>
      <c r="C57" s="6" t="n">
        <v>154</v>
      </c>
    </row>
    <row r="58" customFormat="false" ht="15.75" hidden="false" customHeight="false" outlineLevel="0" collapsed="false">
      <c r="A58" s="6" t="s">
        <v>292</v>
      </c>
      <c r="B58" s="6" t="s">
        <v>293</v>
      </c>
      <c r="C58" s="6" t="n">
        <v>156</v>
      </c>
    </row>
    <row r="59" customFormat="false" ht="15.75" hidden="false" customHeight="false" outlineLevel="0" collapsed="false">
      <c r="A59" s="6" t="s">
        <v>1103</v>
      </c>
      <c r="B59" s="6" t="s">
        <v>1378</v>
      </c>
      <c r="C59" s="6" t="n">
        <v>1566</v>
      </c>
    </row>
    <row r="60" customFormat="false" ht="15.75" hidden="false" customHeight="false" outlineLevel="0" collapsed="false">
      <c r="A60" s="6" t="s">
        <v>82</v>
      </c>
      <c r="B60" s="6" t="s">
        <v>730</v>
      </c>
      <c r="C60" s="6" t="n">
        <v>158</v>
      </c>
    </row>
    <row r="61" customFormat="false" ht="15.75" hidden="false" customHeight="false" outlineLevel="0" collapsed="false">
      <c r="A61" s="6" t="s">
        <v>951</v>
      </c>
      <c r="B61" s="6" t="s">
        <v>952</v>
      </c>
      <c r="C61" s="6" t="n">
        <v>159</v>
      </c>
    </row>
    <row r="62" customFormat="false" ht="15.75" hidden="false" customHeight="false" outlineLevel="0" collapsed="false">
      <c r="A62" s="6" t="s">
        <v>76</v>
      </c>
      <c r="B62" s="6" t="s">
        <v>1379</v>
      </c>
      <c r="C62" s="6" t="n">
        <v>160</v>
      </c>
    </row>
    <row r="63" customFormat="false" ht="15.75" hidden="false" customHeight="false" outlineLevel="0" collapsed="false">
      <c r="A63" s="6" t="s">
        <v>88</v>
      </c>
      <c r="B63" s="6" t="s">
        <v>81</v>
      </c>
      <c r="C63" s="6" t="n">
        <v>161</v>
      </c>
    </row>
    <row r="64" customFormat="false" ht="15.75" hidden="false" customHeight="false" outlineLevel="0" collapsed="false">
      <c r="A64" s="6" t="s">
        <v>295</v>
      </c>
      <c r="B64" s="6" t="s">
        <v>287</v>
      </c>
      <c r="C64" s="6" t="n">
        <v>162</v>
      </c>
    </row>
    <row r="65" customFormat="false" ht="15.75" hidden="false" customHeight="false" outlineLevel="0" collapsed="false">
      <c r="A65" s="6" t="s">
        <v>157</v>
      </c>
      <c r="B65" s="6" t="s">
        <v>158</v>
      </c>
      <c r="C65" s="6" t="n">
        <v>164</v>
      </c>
    </row>
    <row r="66" customFormat="false" ht="15.75" hidden="false" customHeight="false" outlineLevel="0" collapsed="false">
      <c r="A66" s="6" t="s">
        <v>1148</v>
      </c>
      <c r="B66" s="6" t="s">
        <v>1149</v>
      </c>
      <c r="C66" s="6" t="n">
        <v>1668</v>
      </c>
    </row>
    <row r="67" customFormat="false" ht="15.75" hidden="false" customHeight="false" outlineLevel="0" collapsed="false">
      <c r="A67" s="6" t="s">
        <v>296</v>
      </c>
      <c r="B67" s="6" t="s">
        <v>297</v>
      </c>
      <c r="C67" s="6" t="n">
        <v>167</v>
      </c>
    </row>
    <row r="68" customFormat="false" ht="15.75" hidden="false" customHeight="false" outlineLevel="0" collapsed="false">
      <c r="A68" s="6" t="s">
        <v>953</v>
      </c>
      <c r="B68" s="6" t="s">
        <v>1380</v>
      </c>
      <c r="C68" s="6" t="n">
        <v>1679</v>
      </c>
    </row>
    <row r="69" customFormat="false" ht="15.75" hidden="false" customHeight="false" outlineLevel="0" collapsed="false">
      <c r="A69" s="6" t="s">
        <v>70</v>
      </c>
      <c r="B69" s="6" t="s">
        <v>1381</v>
      </c>
      <c r="C69" s="6" t="n">
        <v>168</v>
      </c>
    </row>
    <row r="70" customFormat="false" ht="15.75" hidden="false" customHeight="false" outlineLevel="0" collapsed="false">
      <c r="A70" s="6" t="s">
        <v>284</v>
      </c>
      <c r="B70" s="6" t="s">
        <v>1382</v>
      </c>
      <c r="C70" s="6" t="n">
        <v>170</v>
      </c>
    </row>
    <row r="71" customFormat="false" ht="15.75" hidden="false" customHeight="false" outlineLevel="0" collapsed="false">
      <c r="A71" s="6" t="s">
        <v>78</v>
      </c>
      <c r="B71" s="6" t="s">
        <v>1383</v>
      </c>
      <c r="C71" s="6" t="n">
        <v>171</v>
      </c>
    </row>
    <row r="72" customFormat="false" ht="15.75" hidden="false" customHeight="false" outlineLevel="0" collapsed="false">
      <c r="A72" s="6" t="s">
        <v>1384</v>
      </c>
      <c r="B72" s="6" t="s">
        <v>1385</v>
      </c>
      <c r="C72" s="6" t="n">
        <v>1713</v>
      </c>
    </row>
    <row r="73" customFormat="false" ht="15.75" hidden="false" customHeight="false" outlineLevel="0" collapsed="false">
      <c r="A73" s="6" t="s">
        <v>48</v>
      </c>
      <c r="B73" s="6" t="s">
        <v>1386</v>
      </c>
      <c r="C73" s="6" t="n">
        <v>1714</v>
      </c>
    </row>
    <row r="74" customFormat="false" ht="15.75" hidden="false" customHeight="false" outlineLevel="0" collapsed="false">
      <c r="A74" s="6" t="s">
        <v>425</v>
      </c>
      <c r="B74" s="6" t="s">
        <v>1387</v>
      </c>
      <c r="C74" s="6" t="n">
        <v>1716</v>
      </c>
    </row>
    <row r="75" customFormat="false" ht="15.75" hidden="false" customHeight="false" outlineLevel="0" collapsed="false">
      <c r="A75" s="6" t="s">
        <v>831</v>
      </c>
      <c r="B75" s="6" t="s">
        <v>832</v>
      </c>
      <c r="C75" s="6" t="n">
        <v>1733</v>
      </c>
    </row>
    <row r="76" customFormat="false" ht="15.75" hidden="false" customHeight="false" outlineLevel="0" collapsed="false">
      <c r="A76" s="6" t="s">
        <v>519</v>
      </c>
      <c r="B76" s="6" t="s">
        <v>1388</v>
      </c>
      <c r="C76" s="6" t="n">
        <v>174</v>
      </c>
    </row>
    <row r="77" customFormat="false" ht="15.75" hidden="false" customHeight="false" outlineLevel="0" collapsed="false">
      <c r="A77" s="6" t="s">
        <v>495</v>
      </c>
      <c r="B77" s="6" t="s">
        <v>1389</v>
      </c>
      <c r="C77" s="6" t="n">
        <v>175</v>
      </c>
    </row>
    <row r="78" customFormat="false" ht="15.75" hidden="false" customHeight="false" outlineLevel="0" collapsed="false">
      <c r="A78" s="6" t="s">
        <v>1390</v>
      </c>
      <c r="B78" s="6" t="s">
        <v>1391</v>
      </c>
      <c r="C78" s="6" t="n">
        <v>176</v>
      </c>
    </row>
    <row r="79" customFormat="false" ht="15.75" hidden="false" customHeight="false" outlineLevel="0" collapsed="false">
      <c r="A79" s="6" t="s">
        <v>718</v>
      </c>
      <c r="B79" s="6" t="s">
        <v>719</v>
      </c>
      <c r="C79" s="6" t="n">
        <v>1776</v>
      </c>
    </row>
    <row r="80" customFormat="false" ht="15.75" hidden="false" customHeight="false" outlineLevel="0" collapsed="false">
      <c r="A80" s="6" t="s">
        <v>935</v>
      </c>
      <c r="B80" s="6" t="s">
        <v>936</v>
      </c>
      <c r="C80" s="6" t="n">
        <v>178</v>
      </c>
    </row>
    <row r="81" customFormat="false" ht="15.75" hidden="false" customHeight="false" outlineLevel="0" collapsed="false">
      <c r="A81" s="6" t="s">
        <v>14</v>
      </c>
      <c r="B81" s="6" t="s">
        <v>1392</v>
      </c>
      <c r="C81" s="6" t="n">
        <v>179</v>
      </c>
    </row>
    <row r="82" customFormat="false" ht="15.75" hidden="false" customHeight="false" outlineLevel="0" collapsed="false">
      <c r="A82" s="6" t="s">
        <v>216</v>
      </c>
      <c r="B82" s="6" t="s">
        <v>1393</v>
      </c>
      <c r="C82" s="6" t="n">
        <v>181</v>
      </c>
    </row>
    <row r="83" customFormat="false" ht="15.75" hidden="false" customHeight="false" outlineLevel="0" collapsed="false">
      <c r="A83" s="6" t="s">
        <v>397</v>
      </c>
      <c r="B83" s="6" t="s">
        <v>1394</v>
      </c>
      <c r="C83" s="6" t="n">
        <v>182</v>
      </c>
    </row>
    <row r="84" customFormat="false" ht="15.75" hidden="false" customHeight="false" outlineLevel="0" collapsed="false">
      <c r="A84" s="6" t="s">
        <v>745</v>
      </c>
      <c r="B84" s="6" t="s">
        <v>1395</v>
      </c>
      <c r="C84" s="6" t="n">
        <v>1829</v>
      </c>
    </row>
    <row r="85" customFormat="false" ht="15.75" hidden="false" customHeight="false" outlineLevel="0" collapsed="false">
      <c r="A85" s="6" t="s">
        <v>116</v>
      </c>
      <c r="B85" s="6" t="s">
        <v>818</v>
      </c>
      <c r="C85" s="6" t="n">
        <v>183</v>
      </c>
    </row>
    <row r="86" customFormat="false" ht="15.75" hidden="false" customHeight="false" outlineLevel="0" collapsed="false">
      <c r="A86" s="6" t="s">
        <v>430</v>
      </c>
      <c r="B86" s="6" t="s">
        <v>1396</v>
      </c>
      <c r="C86" s="6" t="n">
        <v>184</v>
      </c>
    </row>
    <row r="87" customFormat="false" ht="15.75" hidden="false" customHeight="false" outlineLevel="0" collapsed="false">
      <c r="A87" s="6" t="s">
        <v>1397</v>
      </c>
      <c r="B87" s="6" t="s">
        <v>1398</v>
      </c>
      <c r="C87" s="6" t="n">
        <v>185</v>
      </c>
    </row>
    <row r="88" customFormat="false" ht="15.75" hidden="false" customHeight="false" outlineLevel="0" collapsed="false">
      <c r="A88" s="6" t="s">
        <v>507</v>
      </c>
      <c r="B88" s="6" t="s">
        <v>1399</v>
      </c>
      <c r="C88" s="6" t="n">
        <v>186</v>
      </c>
    </row>
    <row r="89" customFormat="false" ht="15.75" hidden="false" customHeight="false" outlineLevel="0" collapsed="false">
      <c r="A89" s="6" t="s">
        <v>1400</v>
      </c>
      <c r="B89" s="6" t="s">
        <v>1401</v>
      </c>
      <c r="C89" s="6" t="n">
        <v>188</v>
      </c>
    </row>
    <row r="90" customFormat="false" ht="15.75" hidden="false" customHeight="false" outlineLevel="0" collapsed="false">
      <c r="A90" s="6" t="s">
        <v>282</v>
      </c>
      <c r="B90" s="6" t="s">
        <v>283</v>
      </c>
      <c r="C90" s="6" t="n">
        <v>189</v>
      </c>
    </row>
    <row r="91" customFormat="false" ht="15.75" hidden="false" customHeight="false" outlineLevel="0" collapsed="false">
      <c r="A91" s="6" t="s">
        <v>242</v>
      </c>
      <c r="B91" s="6" t="s">
        <v>243</v>
      </c>
      <c r="C91" s="6" t="n">
        <v>191</v>
      </c>
    </row>
    <row r="92" customFormat="false" ht="15.75" hidden="false" customHeight="false" outlineLevel="0" collapsed="false">
      <c r="A92" s="6" t="s">
        <v>268</v>
      </c>
      <c r="B92" s="6" t="s">
        <v>269</v>
      </c>
      <c r="C92" s="6" t="n">
        <v>193</v>
      </c>
    </row>
    <row r="93" customFormat="false" ht="15.75" hidden="false" customHeight="false" outlineLevel="0" collapsed="false">
      <c r="A93" s="6" t="s">
        <v>626</v>
      </c>
      <c r="B93" s="6" t="s">
        <v>1402</v>
      </c>
      <c r="C93" s="6" t="n">
        <v>194</v>
      </c>
    </row>
    <row r="94" customFormat="false" ht="15.75" hidden="false" customHeight="false" outlineLevel="0" collapsed="false">
      <c r="A94" s="6" t="s">
        <v>210</v>
      </c>
      <c r="B94" s="6" t="s">
        <v>1403</v>
      </c>
      <c r="C94" s="6" t="n">
        <v>195</v>
      </c>
    </row>
    <row r="95" customFormat="false" ht="15.75" hidden="false" customHeight="false" outlineLevel="0" collapsed="false">
      <c r="A95" s="6" t="s">
        <v>1035</v>
      </c>
      <c r="B95" s="6" t="s">
        <v>1404</v>
      </c>
      <c r="C95" s="6" t="n">
        <v>197</v>
      </c>
    </row>
    <row r="96" customFormat="false" ht="15.75" hidden="false" customHeight="false" outlineLevel="0" collapsed="false">
      <c r="A96" s="6" t="s">
        <v>1067</v>
      </c>
      <c r="B96" s="6" t="s">
        <v>1068</v>
      </c>
      <c r="C96" s="6" t="n">
        <v>1978</v>
      </c>
    </row>
    <row r="97" customFormat="false" ht="15.75" hidden="false" customHeight="false" outlineLevel="0" collapsed="false">
      <c r="A97" s="6" t="s">
        <v>650</v>
      </c>
      <c r="B97" s="6" t="s">
        <v>1405</v>
      </c>
      <c r="C97" s="6" t="n">
        <v>198</v>
      </c>
    </row>
    <row r="98" customFormat="false" ht="15.75" hidden="false" customHeight="false" outlineLevel="0" collapsed="false">
      <c r="A98" s="6" t="s">
        <v>931</v>
      </c>
      <c r="B98" s="6" t="s">
        <v>932</v>
      </c>
      <c r="C98" s="6" t="n">
        <v>2</v>
      </c>
    </row>
    <row r="99" customFormat="false" ht="15.75" hidden="false" customHeight="false" outlineLevel="0" collapsed="false">
      <c r="A99" s="6" t="s">
        <v>551</v>
      </c>
      <c r="B99" s="6" t="s">
        <v>552</v>
      </c>
      <c r="C99" s="6" t="n">
        <v>200</v>
      </c>
    </row>
    <row r="100" customFormat="false" ht="15.75" hidden="false" customHeight="false" outlineLevel="0" collapsed="false">
      <c r="A100" s="6" t="s">
        <v>601</v>
      </c>
      <c r="B100" s="6" t="s">
        <v>602</v>
      </c>
      <c r="C100" s="6" t="n">
        <v>201</v>
      </c>
    </row>
    <row r="101" customFormat="false" ht="15.75" hidden="false" customHeight="false" outlineLevel="0" collapsed="false">
      <c r="A101" s="6" t="s">
        <v>1142</v>
      </c>
      <c r="B101" s="6" t="s">
        <v>1406</v>
      </c>
      <c r="C101" s="6" t="n">
        <v>2020</v>
      </c>
    </row>
    <row r="102" customFormat="false" ht="15.75" hidden="false" customHeight="false" outlineLevel="0" collapsed="false">
      <c r="A102" s="6" t="s">
        <v>1407</v>
      </c>
      <c r="B102" s="6" t="s">
        <v>1408</v>
      </c>
      <c r="C102" s="6" t="n">
        <v>2036</v>
      </c>
    </row>
    <row r="103" customFormat="false" ht="15.75" hidden="false" customHeight="false" outlineLevel="0" collapsed="false">
      <c r="A103" s="6" t="s">
        <v>1409</v>
      </c>
      <c r="B103" s="6" t="s">
        <v>1410</v>
      </c>
      <c r="C103" s="6" t="n">
        <v>204</v>
      </c>
    </row>
    <row r="104" customFormat="false" ht="15.75" hidden="false" customHeight="false" outlineLevel="0" collapsed="false">
      <c r="A104" s="6" t="s">
        <v>104</v>
      </c>
      <c r="B104" s="6" t="s">
        <v>105</v>
      </c>
      <c r="C104" s="6" t="n">
        <v>205</v>
      </c>
    </row>
    <row r="105" customFormat="false" ht="15.75" hidden="false" customHeight="false" outlineLevel="0" collapsed="false">
      <c r="A105" s="6" t="s">
        <v>467</v>
      </c>
      <c r="B105" s="6" t="s">
        <v>1411</v>
      </c>
      <c r="C105" s="6" t="n">
        <v>2066</v>
      </c>
    </row>
    <row r="106" customFormat="false" ht="15.75" hidden="false" customHeight="false" outlineLevel="0" collapsed="false">
      <c r="A106" s="6" t="s">
        <v>919</v>
      </c>
      <c r="B106" s="6" t="s">
        <v>1412</v>
      </c>
      <c r="C106" s="6" t="n">
        <v>208</v>
      </c>
    </row>
    <row r="107" customFormat="false" ht="15.75" hidden="false" customHeight="false" outlineLevel="0" collapsed="false">
      <c r="A107" s="6" t="s">
        <v>1413</v>
      </c>
      <c r="B107" s="6" t="s">
        <v>1414</v>
      </c>
      <c r="C107" s="6" t="n">
        <v>21</v>
      </c>
    </row>
    <row r="108" customFormat="false" ht="15.75" hidden="false" customHeight="false" outlineLevel="0" collapsed="false">
      <c r="A108" s="6" t="s">
        <v>851</v>
      </c>
      <c r="B108" s="6" t="s">
        <v>1415</v>
      </c>
      <c r="C108" s="6" t="n">
        <v>2101</v>
      </c>
    </row>
    <row r="109" customFormat="false" ht="15.75" hidden="false" customHeight="false" outlineLevel="0" collapsed="false">
      <c r="A109" s="6" t="s">
        <v>523</v>
      </c>
      <c r="B109" s="6" t="s">
        <v>1012</v>
      </c>
      <c r="C109" s="6" t="n">
        <v>213</v>
      </c>
    </row>
    <row r="110" customFormat="false" ht="15.75" hidden="false" customHeight="false" outlineLevel="0" collapsed="false">
      <c r="A110" s="6" t="s">
        <v>553</v>
      </c>
      <c r="B110" s="6" t="s">
        <v>1416</v>
      </c>
      <c r="C110" s="6" t="n">
        <v>214</v>
      </c>
    </row>
    <row r="111" customFormat="false" ht="15.75" hidden="false" customHeight="false" outlineLevel="0" collapsed="false">
      <c r="A111" s="6" t="s">
        <v>1417</v>
      </c>
      <c r="B111" s="6" t="s">
        <v>1418</v>
      </c>
      <c r="C111" s="6" t="n">
        <v>2147</v>
      </c>
    </row>
    <row r="112" customFormat="false" ht="15.75" hidden="false" customHeight="false" outlineLevel="0" collapsed="false">
      <c r="A112" s="6" t="s">
        <v>664</v>
      </c>
      <c r="B112" s="6" t="s">
        <v>1419</v>
      </c>
      <c r="C112" s="6" t="n">
        <v>215</v>
      </c>
    </row>
    <row r="113" customFormat="false" ht="15.75" hidden="false" customHeight="false" outlineLevel="0" collapsed="false">
      <c r="A113" s="6" t="s">
        <v>193</v>
      </c>
      <c r="B113" s="6" t="s">
        <v>1420</v>
      </c>
      <c r="C113" s="6" t="n">
        <v>216</v>
      </c>
    </row>
    <row r="114" customFormat="false" ht="15.75" hidden="false" customHeight="false" outlineLevel="0" collapsed="false">
      <c r="A114" s="6" t="s">
        <v>185</v>
      </c>
      <c r="B114" s="6" t="s">
        <v>1421</v>
      </c>
      <c r="C114" s="6" t="n">
        <v>217</v>
      </c>
    </row>
    <row r="115" customFormat="false" ht="15.75" hidden="false" customHeight="false" outlineLevel="0" collapsed="false">
      <c r="A115" s="6" t="s">
        <v>201</v>
      </c>
      <c r="B115" s="6" t="s">
        <v>1422</v>
      </c>
      <c r="C115" s="6" t="n">
        <v>218</v>
      </c>
    </row>
    <row r="116" customFormat="false" ht="15.75" hidden="false" customHeight="false" outlineLevel="0" collapsed="false">
      <c r="A116" s="6" t="s">
        <v>171</v>
      </c>
      <c r="B116" s="6" t="s">
        <v>1423</v>
      </c>
      <c r="C116" s="6" t="n">
        <v>219</v>
      </c>
    </row>
    <row r="117" customFormat="false" ht="15.75" hidden="false" customHeight="false" outlineLevel="0" collapsed="false">
      <c r="A117" s="6" t="s">
        <v>91</v>
      </c>
      <c r="B117" s="6" t="s">
        <v>1424</v>
      </c>
      <c r="C117" s="6" t="n">
        <v>22</v>
      </c>
    </row>
    <row r="118" customFormat="false" ht="15.75" hidden="false" customHeight="false" outlineLevel="0" collapsed="false">
      <c r="A118" s="6" t="s">
        <v>714</v>
      </c>
      <c r="B118" s="6" t="s">
        <v>715</v>
      </c>
      <c r="C118" s="6" t="n">
        <v>220</v>
      </c>
    </row>
    <row r="119" customFormat="false" ht="15.75" hidden="false" customHeight="false" outlineLevel="0" collapsed="false">
      <c r="A119" s="6" t="s">
        <v>343</v>
      </c>
      <c r="B119" s="6" t="s">
        <v>1425</v>
      </c>
      <c r="C119" s="6" t="n">
        <v>221</v>
      </c>
    </row>
    <row r="120" customFormat="false" ht="15.75" hidden="false" customHeight="false" outlineLevel="0" collapsed="false">
      <c r="A120" s="6" t="s">
        <v>222</v>
      </c>
      <c r="B120" s="6" t="s">
        <v>1426</v>
      </c>
      <c r="C120" s="6" t="n">
        <v>223</v>
      </c>
    </row>
    <row r="121" customFormat="false" ht="15.75" hidden="false" customHeight="false" outlineLevel="0" collapsed="false">
      <c r="A121" s="6" t="s">
        <v>280</v>
      </c>
      <c r="B121" s="6" t="s">
        <v>1427</v>
      </c>
      <c r="C121" s="6" t="n">
        <v>224</v>
      </c>
    </row>
    <row r="122" customFormat="false" ht="15.75" hidden="false" customHeight="false" outlineLevel="0" collapsed="false">
      <c r="A122" s="6" t="s">
        <v>177</v>
      </c>
      <c r="B122" s="6" t="s">
        <v>1428</v>
      </c>
      <c r="C122" s="6" t="n">
        <v>225</v>
      </c>
    </row>
    <row r="123" customFormat="false" ht="15.75" hidden="false" customHeight="false" outlineLevel="0" collapsed="false">
      <c r="A123" s="6" t="s">
        <v>475</v>
      </c>
      <c r="B123" s="6" t="s">
        <v>1429</v>
      </c>
      <c r="C123" s="6" t="n">
        <v>226</v>
      </c>
    </row>
    <row r="124" customFormat="false" ht="15.75" hidden="false" customHeight="false" outlineLevel="0" collapsed="false">
      <c r="A124" s="6" t="s">
        <v>1124</v>
      </c>
      <c r="B124" s="6" t="s">
        <v>1125</v>
      </c>
      <c r="C124" s="6" t="n">
        <v>2264</v>
      </c>
    </row>
    <row r="125" customFormat="false" ht="15.75" hidden="false" customHeight="false" outlineLevel="0" collapsed="false">
      <c r="A125" s="6" t="s">
        <v>161</v>
      </c>
      <c r="B125" s="6" t="s">
        <v>1430</v>
      </c>
      <c r="C125" s="6" t="n">
        <v>227</v>
      </c>
    </row>
    <row r="126" customFormat="false" ht="15.75" hidden="false" customHeight="false" outlineLevel="0" collapsed="false">
      <c r="A126" s="6" t="s">
        <v>442</v>
      </c>
      <c r="B126" s="6" t="s">
        <v>1431</v>
      </c>
      <c r="C126" s="6" t="n">
        <v>228</v>
      </c>
    </row>
    <row r="127" customFormat="false" ht="15.75" hidden="false" customHeight="false" outlineLevel="0" collapsed="false">
      <c r="A127" s="6" t="s">
        <v>147</v>
      </c>
      <c r="B127" s="6" t="s">
        <v>1432</v>
      </c>
      <c r="C127" s="6" t="n">
        <v>229</v>
      </c>
    </row>
    <row r="128" customFormat="false" ht="15.75" hidden="false" customHeight="false" outlineLevel="0" collapsed="false">
      <c r="A128" s="6" t="s">
        <v>64</v>
      </c>
      <c r="B128" s="6" t="s">
        <v>65</v>
      </c>
      <c r="C128" s="6" t="n">
        <v>23</v>
      </c>
    </row>
    <row r="129" customFormat="false" ht="15.75" hidden="false" customHeight="false" outlineLevel="0" collapsed="false">
      <c r="A129" s="6" t="s">
        <v>165</v>
      </c>
      <c r="B129" s="6" t="s">
        <v>1433</v>
      </c>
      <c r="C129" s="6" t="n">
        <v>230</v>
      </c>
    </row>
    <row r="130" customFormat="false" ht="15.75" hidden="false" customHeight="false" outlineLevel="0" collapsed="false">
      <c r="A130" s="6" t="s">
        <v>173</v>
      </c>
      <c r="B130" s="6" t="s">
        <v>1434</v>
      </c>
      <c r="C130" s="6" t="n">
        <v>231</v>
      </c>
    </row>
    <row r="131" customFormat="false" ht="15.75" hidden="false" customHeight="false" outlineLevel="0" collapsed="false">
      <c r="A131" s="6" t="s">
        <v>163</v>
      </c>
      <c r="B131" s="6" t="s">
        <v>1435</v>
      </c>
      <c r="C131" s="6" t="n">
        <v>232</v>
      </c>
    </row>
    <row r="132" customFormat="false" ht="15.75" hidden="false" customHeight="false" outlineLevel="0" collapsed="false">
      <c r="A132" s="6" t="s">
        <v>199</v>
      </c>
      <c r="B132" s="6" t="s">
        <v>1436</v>
      </c>
      <c r="C132" s="6" t="n">
        <v>234</v>
      </c>
    </row>
    <row r="133" customFormat="false" ht="15.75" hidden="false" customHeight="false" outlineLevel="0" collapsed="false">
      <c r="A133" s="6" t="s">
        <v>1259</v>
      </c>
      <c r="B133" s="6" t="s">
        <v>1437</v>
      </c>
      <c r="C133" s="6" t="n">
        <v>2340</v>
      </c>
    </row>
    <row r="134" customFormat="false" ht="15.75" hidden="false" customHeight="false" outlineLevel="0" collapsed="false">
      <c r="A134" s="6" t="s">
        <v>515</v>
      </c>
      <c r="B134" s="6" t="s">
        <v>1438</v>
      </c>
      <c r="C134" s="6" t="n">
        <v>235</v>
      </c>
    </row>
    <row r="135" customFormat="false" ht="15.75" hidden="false" customHeight="false" outlineLevel="0" collapsed="false">
      <c r="A135" s="6" t="s">
        <v>585</v>
      </c>
      <c r="B135" s="6" t="s">
        <v>1439</v>
      </c>
      <c r="C135" s="6" t="n">
        <v>237</v>
      </c>
    </row>
    <row r="136" customFormat="false" ht="15.75" hidden="false" customHeight="false" outlineLevel="0" collapsed="false">
      <c r="A136" s="6" t="s">
        <v>876</v>
      </c>
      <c r="B136" s="6" t="s">
        <v>1440</v>
      </c>
      <c r="C136" s="6" t="n">
        <v>2377</v>
      </c>
    </row>
    <row r="137" customFormat="false" ht="15.75" hidden="false" customHeight="false" outlineLevel="0" collapsed="false">
      <c r="A137" s="6" t="s">
        <v>817</v>
      </c>
      <c r="B137" s="6" t="s">
        <v>1441</v>
      </c>
      <c r="C137" s="6" t="n">
        <v>2378</v>
      </c>
    </row>
    <row r="138" customFormat="false" ht="15.75" hidden="false" customHeight="false" outlineLevel="0" collapsed="false">
      <c r="A138" s="6" t="s">
        <v>434</v>
      </c>
      <c r="B138" s="6" t="s">
        <v>435</v>
      </c>
      <c r="C138" s="6" t="n">
        <v>24</v>
      </c>
    </row>
    <row r="139" customFormat="false" ht="15.75" hidden="false" customHeight="false" outlineLevel="0" collapsed="false">
      <c r="A139" s="6" t="s">
        <v>411</v>
      </c>
      <c r="B139" s="6" t="s">
        <v>1442</v>
      </c>
      <c r="C139" s="6" t="n">
        <v>240</v>
      </c>
    </row>
    <row r="140" customFormat="false" ht="15.75" hidden="false" customHeight="false" outlineLevel="0" collapsed="false">
      <c r="A140" s="6" t="s">
        <v>692</v>
      </c>
      <c r="B140" s="6" t="s">
        <v>1443</v>
      </c>
      <c r="C140" s="6" t="n">
        <v>241</v>
      </c>
    </row>
    <row r="141" customFormat="false" ht="15.75" hidden="false" customHeight="false" outlineLevel="0" collapsed="false">
      <c r="A141" s="6" t="s">
        <v>786</v>
      </c>
      <c r="B141" s="6" t="s">
        <v>1444</v>
      </c>
      <c r="C141" s="6" t="n">
        <v>2410</v>
      </c>
    </row>
    <row r="142" customFormat="false" ht="15.75" hidden="false" customHeight="false" outlineLevel="0" collapsed="false">
      <c r="A142" s="6" t="s">
        <v>656</v>
      </c>
      <c r="B142" s="6" t="s">
        <v>657</v>
      </c>
      <c r="C142" s="6" t="n">
        <v>2418</v>
      </c>
    </row>
    <row r="143" customFormat="false" ht="15.75" hidden="false" customHeight="false" outlineLevel="0" collapsed="false">
      <c r="A143" s="6" t="s">
        <v>118</v>
      </c>
      <c r="B143" s="6" t="s">
        <v>119</v>
      </c>
      <c r="C143" s="6" t="n">
        <v>242</v>
      </c>
    </row>
    <row r="144" customFormat="false" ht="15.75" hidden="false" customHeight="false" outlineLevel="0" collapsed="false">
      <c r="A144" s="6" t="s">
        <v>159</v>
      </c>
      <c r="B144" s="6" t="s">
        <v>1445</v>
      </c>
      <c r="C144" s="6" t="n">
        <v>243</v>
      </c>
    </row>
    <row r="145" customFormat="false" ht="15.75" hidden="false" customHeight="false" outlineLevel="0" collapsed="false">
      <c r="A145" s="6" t="s">
        <v>1446</v>
      </c>
      <c r="B145" s="6" t="s">
        <v>1447</v>
      </c>
      <c r="C145" s="6" t="n">
        <v>2439</v>
      </c>
    </row>
    <row r="146" customFormat="false" ht="15.75" hidden="false" customHeight="false" outlineLevel="0" collapsed="false">
      <c r="A146" s="6" t="s">
        <v>499</v>
      </c>
      <c r="B146" s="6" t="s">
        <v>1448</v>
      </c>
      <c r="C146" s="6" t="n">
        <v>2468</v>
      </c>
    </row>
    <row r="147" customFormat="false" ht="15.75" hidden="false" customHeight="false" outlineLevel="0" collapsed="false">
      <c r="A147" s="6" t="s">
        <v>181</v>
      </c>
      <c r="B147" s="6" t="s">
        <v>1449</v>
      </c>
      <c r="C147" s="6" t="n">
        <v>2473</v>
      </c>
    </row>
    <row r="148" customFormat="false" ht="15.75" hidden="false" customHeight="false" outlineLevel="0" collapsed="false">
      <c r="A148" s="6" t="s">
        <v>36</v>
      </c>
      <c r="B148" s="6" t="s">
        <v>37</v>
      </c>
      <c r="C148" s="6" t="n">
        <v>250</v>
      </c>
    </row>
    <row r="149" customFormat="false" ht="15.75" hidden="false" customHeight="false" outlineLevel="0" collapsed="false">
      <c r="A149" s="6" t="s">
        <v>258</v>
      </c>
      <c r="B149" s="6" t="s">
        <v>259</v>
      </c>
      <c r="C149" s="6" t="n">
        <v>251</v>
      </c>
    </row>
    <row r="150" customFormat="false" ht="15.75" hidden="false" customHeight="false" outlineLevel="0" collapsed="false">
      <c r="A150" s="6" t="s">
        <v>254</v>
      </c>
      <c r="B150" s="6" t="s">
        <v>255</v>
      </c>
      <c r="C150" s="6" t="n">
        <v>252</v>
      </c>
    </row>
    <row r="151" customFormat="false" ht="15.75" hidden="false" customHeight="false" outlineLevel="0" collapsed="false">
      <c r="A151" s="6" t="s">
        <v>843</v>
      </c>
      <c r="B151" s="6" t="s">
        <v>1450</v>
      </c>
      <c r="C151" s="6" t="n">
        <v>253</v>
      </c>
    </row>
    <row r="152" customFormat="false" ht="15.75" hidden="false" customHeight="false" outlineLevel="0" collapsed="false">
      <c r="A152" s="6" t="s">
        <v>1451</v>
      </c>
      <c r="B152" s="6" t="s">
        <v>800</v>
      </c>
      <c r="C152" s="6" t="n">
        <v>255</v>
      </c>
    </row>
    <row r="153" customFormat="false" ht="15.75" hidden="false" customHeight="false" outlineLevel="0" collapsed="false">
      <c r="A153" s="6" t="s">
        <v>220</v>
      </c>
      <c r="B153" s="6" t="s">
        <v>1452</v>
      </c>
      <c r="C153" s="6" t="n">
        <v>256</v>
      </c>
    </row>
    <row r="154" customFormat="false" ht="15.75" hidden="false" customHeight="false" outlineLevel="0" collapsed="false">
      <c r="A154" s="6" t="s">
        <v>145</v>
      </c>
      <c r="B154" s="6" t="s">
        <v>1453</v>
      </c>
      <c r="C154" s="6" t="n">
        <v>258</v>
      </c>
    </row>
    <row r="155" customFormat="false" ht="15.75" hidden="false" customHeight="false" outlineLevel="0" collapsed="false">
      <c r="A155" s="6" t="s">
        <v>262</v>
      </c>
      <c r="B155" s="6" t="s">
        <v>1454</v>
      </c>
      <c r="C155" s="6" t="n">
        <v>259</v>
      </c>
    </row>
    <row r="156" customFormat="false" ht="15.75" hidden="false" customHeight="false" outlineLevel="0" collapsed="false">
      <c r="A156" s="6" t="s">
        <v>175</v>
      </c>
      <c r="B156" s="6" t="s">
        <v>740</v>
      </c>
      <c r="C156" s="6" t="n">
        <v>260</v>
      </c>
    </row>
    <row r="157" customFormat="false" ht="15.75" hidden="false" customHeight="false" outlineLevel="0" collapsed="false">
      <c r="A157" s="6" t="s">
        <v>473</v>
      </c>
      <c r="B157" s="6" t="s">
        <v>1455</v>
      </c>
      <c r="C157" s="6" t="n">
        <v>261</v>
      </c>
    </row>
    <row r="158" customFormat="false" ht="15.75" hidden="false" customHeight="false" outlineLevel="0" collapsed="false">
      <c r="A158" s="6" t="s">
        <v>808</v>
      </c>
      <c r="B158" s="6" t="s">
        <v>809</v>
      </c>
      <c r="C158" s="6" t="n">
        <v>2612</v>
      </c>
    </row>
    <row r="159" customFormat="false" ht="15.75" hidden="false" customHeight="false" outlineLevel="0" collapsed="false">
      <c r="A159" s="6" t="s">
        <v>943</v>
      </c>
      <c r="B159" s="6" t="s">
        <v>1456</v>
      </c>
      <c r="C159" s="6" t="n">
        <v>262</v>
      </c>
    </row>
    <row r="160" customFormat="false" ht="15.75" hidden="false" customHeight="false" outlineLevel="0" collapsed="false">
      <c r="A160" s="6" t="s">
        <v>436</v>
      </c>
      <c r="B160" s="6" t="s">
        <v>1457</v>
      </c>
      <c r="C160" s="6" t="n">
        <v>263</v>
      </c>
    </row>
    <row r="161" customFormat="false" ht="15.75" hidden="false" customHeight="false" outlineLevel="0" collapsed="false">
      <c r="A161" s="6" t="s">
        <v>477</v>
      </c>
      <c r="B161" s="6" t="s">
        <v>1458</v>
      </c>
      <c r="C161" s="6" t="n">
        <v>264</v>
      </c>
    </row>
    <row r="162" customFormat="false" ht="15.75" hidden="false" customHeight="false" outlineLevel="0" collapsed="false">
      <c r="A162" s="6" t="s">
        <v>819</v>
      </c>
      <c r="B162" s="6" t="s">
        <v>820</v>
      </c>
      <c r="C162" s="6" t="n">
        <v>267</v>
      </c>
    </row>
    <row r="163" customFormat="false" ht="15.75" hidden="false" customHeight="false" outlineLevel="0" collapsed="false">
      <c r="A163" s="6" t="s">
        <v>207</v>
      </c>
      <c r="B163" s="6" t="s">
        <v>196</v>
      </c>
      <c r="C163" s="6" t="n">
        <v>269</v>
      </c>
    </row>
    <row r="164" customFormat="false" ht="15.75" hidden="false" customHeight="false" outlineLevel="0" collapsed="false">
      <c r="A164" s="6" t="s">
        <v>86</v>
      </c>
      <c r="B164" s="6" t="s">
        <v>87</v>
      </c>
      <c r="C164" s="6" t="n">
        <v>27</v>
      </c>
    </row>
    <row r="165" customFormat="false" ht="15.75" hidden="false" customHeight="false" outlineLevel="0" collapsed="false">
      <c r="A165" s="6" t="s">
        <v>135</v>
      </c>
      <c r="B165" s="6" t="s">
        <v>136</v>
      </c>
      <c r="C165" s="6" t="n">
        <v>270</v>
      </c>
    </row>
    <row r="166" customFormat="false" ht="15.75" hidden="false" customHeight="false" outlineLevel="0" collapsed="false">
      <c r="A166" s="6" t="s">
        <v>1459</v>
      </c>
      <c r="B166" s="6" t="s">
        <v>1460</v>
      </c>
      <c r="C166" s="6" t="n">
        <v>271</v>
      </c>
    </row>
    <row r="167" customFormat="false" ht="15.75" hidden="false" customHeight="false" outlineLevel="0" collapsed="false">
      <c r="A167" s="6" t="s">
        <v>40</v>
      </c>
      <c r="B167" s="6" t="s">
        <v>41</v>
      </c>
      <c r="C167" s="6" t="n">
        <v>272</v>
      </c>
    </row>
    <row r="168" customFormat="false" ht="15.75" hidden="false" customHeight="false" outlineLevel="0" collapsed="false">
      <c r="A168" s="6" t="s">
        <v>1461</v>
      </c>
      <c r="B168" s="6" t="s">
        <v>1462</v>
      </c>
      <c r="C168" s="6" t="n">
        <v>2733</v>
      </c>
    </row>
    <row r="169" customFormat="false" ht="15.75" hidden="false" customHeight="false" outlineLevel="0" collapsed="false">
      <c r="A169" s="6" t="s">
        <v>1463</v>
      </c>
      <c r="B169" s="6" t="s">
        <v>1464</v>
      </c>
      <c r="C169" s="6" t="n">
        <v>274</v>
      </c>
    </row>
    <row r="170" customFormat="false" ht="15.75" hidden="false" customHeight="false" outlineLevel="0" collapsed="false">
      <c r="A170" s="6" t="s">
        <v>712</v>
      </c>
      <c r="B170" s="6" t="s">
        <v>1465</v>
      </c>
      <c r="C170" s="6" t="n">
        <v>275</v>
      </c>
    </row>
    <row r="171" customFormat="false" ht="15.75" hidden="false" customHeight="false" outlineLevel="0" collapsed="false">
      <c r="A171" s="6" t="s">
        <v>52</v>
      </c>
      <c r="B171" s="6" t="s">
        <v>49</v>
      </c>
      <c r="C171" s="6" t="n">
        <v>276</v>
      </c>
    </row>
    <row r="172" customFormat="false" ht="15.75" hidden="false" customHeight="false" outlineLevel="0" collapsed="false">
      <c r="A172" s="6" t="s">
        <v>100</v>
      </c>
      <c r="B172" s="6" t="s">
        <v>1466</v>
      </c>
      <c r="C172" s="6" t="n">
        <v>277</v>
      </c>
    </row>
    <row r="173" customFormat="false" ht="15.75" hidden="false" customHeight="false" outlineLevel="0" collapsed="false">
      <c r="A173" s="6" t="s">
        <v>1154</v>
      </c>
      <c r="B173" s="6" t="s">
        <v>1467</v>
      </c>
      <c r="C173" s="6" t="n">
        <v>2781</v>
      </c>
    </row>
    <row r="174" customFormat="false" ht="15.75" hidden="false" customHeight="false" outlineLevel="0" collapsed="false">
      <c r="A174" s="6" t="s">
        <v>1206</v>
      </c>
      <c r="B174" s="6" t="s">
        <v>1207</v>
      </c>
      <c r="C174" s="6" t="n">
        <v>2795</v>
      </c>
    </row>
    <row r="175" customFormat="false" ht="15.75" hidden="false" customHeight="false" outlineLevel="0" collapsed="false">
      <c r="A175" s="6" t="s">
        <v>89</v>
      </c>
      <c r="B175" s="6" t="s">
        <v>1468</v>
      </c>
      <c r="C175" s="6" t="n">
        <v>28</v>
      </c>
    </row>
    <row r="176" customFormat="false" ht="15.75" hidden="false" customHeight="false" outlineLevel="0" collapsed="false">
      <c r="A176" s="6" t="s">
        <v>753</v>
      </c>
      <c r="B176" s="6" t="s">
        <v>1469</v>
      </c>
      <c r="C176" s="6" t="n">
        <v>282</v>
      </c>
    </row>
    <row r="177" customFormat="false" ht="15.75" hidden="false" customHeight="false" outlineLevel="0" collapsed="false">
      <c r="A177" s="6" t="s">
        <v>676</v>
      </c>
      <c r="B177" s="6" t="s">
        <v>1470</v>
      </c>
      <c r="C177" s="6" t="n">
        <v>2830</v>
      </c>
    </row>
    <row r="178" customFormat="false" ht="15.75" hidden="false" customHeight="false" outlineLevel="0" collapsed="false">
      <c r="A178" s="6" t="s">
        <v>589</v>
      </c>
      <c r="B178" s="6" t="s">
        <v>1471</v>
      </c>
      <c r="C178" s="6" t="n">
        <v>284</v>
      </c>
    </row>
    <row r="179" customFormat="false" ht="15.75" hidden="false" customHeight="false" outlineLevel="0" collapsed="false">
      <c r="A179" s="6" t="s">
        <v>102</v>
      </c>
      <c r="B179" s="6" t="s">
        <v>103</v>
      </c>
      <c r="C179" s="6" t="n">
        <v>286</v>
      </c>
    </row>
    <row r="180" customFormat="false" ht="15.75" hidden="false" customHeight="false" outlineLevel="0" collapsed="false">
      <c r="A180" s="6" t="s">
        <v>509</v>
      </c>
      <c r="B180" s="6" t="s">
        <v>1472</v>
      </c>
      <c r="C180" s="6" t="n">
        <v>287</v>
      </c>
    </row>
    <row r="181" customFormat="false" ht="15.75" hidden="false" customHeight="false" outlineLevel="0" collapsed="false">
      <c r="A181" s="6" t="s">
        <v>212</v>
      </c>
      <c r="B181" s="6" t="s">
        <v>1473</v>
      </c>
      <c r="C181" s="6" t="n">
        <v>288</v>
      </c>
    </row>
    <row r="182" customFormat="false" ht="15.75" hidden="false" customHeight="false" outlineLevel="0" collapsed="false">
      <c r="A182" s="6" t="s">
        <v>682</v>
      </c>
      <c r="B182" s="6" t="s">
        <v>683</v>
      </c>
      <c r="C182" s="6" t="n">
        <v>29</v>
      </c>
    </row>
    <row r="183" customFormat="false" ht="15.75" hidden="false" customHeight="false" outlineLevel="0" collapsed="false">
      <c r="A183" s="6" t="s">
        <v>189</v>
      </c>
      <c r="B183" s="6" t="s">
        <v>1474</v>
      </c>
      <c r="C183" s="6" t="n">
        <v>291</v>
      </c>
    </row>
    <row r="184" customFormat="false" ht="15.75" hidden="false" customHeight="false" outlineLevel="0" collapsed="false">
      <c r="A184" s="6" t="s">
        <v>877</v>
      </c>
      <c r="B184" s="6" t="s">
        <v>1475</v>
      </c>
      <c r="C184" s="6" t="n">
        <v>2928</v>
      </c>
    </row>
    <row r="185" customFormat="false" ht="15.75" hidden="false" customHeight="false" outlineLevel="0" collapsed="false">
      <c r="A185" s="6" t="s">
        <v>1476</v>
      </c>
      <c r="B185" s="6" t="s">
        <v>1477</v>
      </c>
      <c r="C185" s="6" t="n">
        <v>297</v>
      </c>
    </row>
    <row r="186" customFormat="false" ht="15.75" hidden="false" customHeight="false" outlineLevel="0" collapsed="false">
      <c r="A186" s="6" t="s">
        <v>670</v>
      </c>
      <c r="B186" s="6" t="s">
        <v>1478</v>
      </c>
      <c r="C186" s="6" t="n">
        <v>299</v>
      </c>
    </row>
    <row r="187" customFormat="false" ht="15.75" hidden="false" customHeight="false" outlineLevel="0" collapsed="false">
      <c r="A187" s="6" t="s">
        <v>130</v>
      </c>
      <c r="B187" s="6" t="s">
        <v>1479</v>
      </c>
      <c r="C187" s="6" t="n">
        <v>3</v>
      </c>
    </row>
    <row r="188" customFormat="false" ht="15.75" hidden="false" customHeight="false" outlineLevel="0" collapsed="false">
      <c r="A188" s="6" t="s">
        <v>94</v>
      </c>
      <c r="B188" s="6" t="s">
        <v>95</v>
      </c>
      <c r="C188" s="6" t="n">
        <v>302</v>
      </c>
    </row>
    <row r="189" customFormat="false" ht="15.75" hidden="false" customHeight="false" outlineLevel="0" collapsed="false">
      <c r="A189" s="6" t="s">
        <v>825</v>
      </c>
      <c r="B189" s="6" t="s">
        <v>826</v>
      </c>
      <c r="C189" s="6" t="n">
        <v>3032</v>
      </c>
    </row>
    <row r="190" customFormat="false" ht="15.75" hidden="false" customHeight="false" outlineLevel="0" collapsed="false">
      <c r="A190" s="6" t="s">
        <v>874</v>
      </c>
      <c r="B190" s="6" t="s">
        <v>1480</v>
      </c>
      <c r="C190" s="6" t="n">
        <v>304</v>
      </c>
    </row>
    <row r="191" customFormat="false" ht="15.75" hidden="false" customHeight="false" outlineLevel="0" collapsed="false">
      <c r="A191" s="6" t="s">
        <v>1174</v>
      </c>
      <c r="B191" s="6" t="s">
        <v>1175</v>
      </c>
      <c r="C191" s="6" t="n">
        <v>3044</v>
      </c>
    </row>
    <row r="192" customFormat="false" ht="15.75" hidden="false" customHeight="false" outlineLevel="0" collapsed="false">
      <c r="A192" s="6" t="s">
        <v>12</v>
      </c>
      <c r="B192" s="6" t="s">
        <v>1481</v>
      </c>
      <c r="C192" s="6" t="n">
        <v>305</v>
      </c>
    </row>
    <row r="193" customFormat="false" ht="15.75" hidden="false" customHeight="false" outlineLevel="0" collapsed="false">
      <c r="A193" s="6" t="s">
        <v>941</v>
      </c>
      <c r="B193" s="6" t="s">
        <v>1482</v>
      </c>
      <c r="C193" s="6" t="n">
        <v>306</v>
      </c>
    </row>
    <row r="194" customFormat="false" ht="15.75" hidden="false" customHeight="false" outlineLevel="0" collapsed="false">
      <c r="A194" s="6" t="s">
        <v>921</v>
      </c>
      <c r="B194" s="6" t="s">
        <v>1483</v>
      </c>
      <c r="C194" s="6" t="n">
        <v>307</v>
      </c>
    </row>
    <row r="195" customFormat="false" ht="15.75" hidden="false" customHeight="false" outlineLevel="0" collapsed="false">
      <c r="A195" s="6" t="s">
        <v>126</v>
      </c>
      <c r="B195" s="6" t="s">
        <v>1484</v>
      </c>
      <c r="C195" s="6" t="n">
        <v>310</v>
      </c>
    </row>
    <row r="196" customFormat="false" ht="15.75" hidden="false" customHeight="false" outlineLevel="0" collapsed="false">
      <c r="A196" s="6" t="s">
        <v>541</v>
      </c>
      <c r="B196" s="6" t="s">
        <v>1485</v>
      </c>
      <c r="C196" s="6" t="n">
        <v>311</v>
      </c>
    </row>
    <row r="197" customFormat="false" ht="15.75" hidden="false" customHeight="false" outlineLevel="0" collapsed="false">
      <c r="A197" s="6" t="s">
        <v>203</v>
      </c>
      <c r="B197" s="6" t="s">
        <v>1486</v>
      </c>
      <c r="C197" s="6" t="n">
        <v>313</v>
      </c>
    </row>
    <row r="198" customFormat="false" ht="15.75" hidden="false" customHeight="false" outlineLevel="0" collapsed="false">
      <c r="A198" s="6" t="s">
        <v>547</v>
      </c>
      <c r="B198" s="6" t="s">
        <v>1487</v>
      </c>
      <c r="C198" s="6" t="n">
        <v>314</v>
      </c>
    </row>
    <row r="199" customFormat="false" ht="15.75" hidden="false" customHeight="false" outlineLevel="0" collapsed="false">
      <c r="A199" s="6" t="s">
        <v>270</v>
      </c>
      <c r="B199" s="6" t="s">
        <v>271</v>
      </c>
      <c r="C199" s="6" t="n">
        <v>3148</v>
      </c>
    </row>
    <row r="200" customFormat="false" ht="15.75" hidden="false" customHeight="false" outlineLevel="0" collapsed="false">
      <c r="A200" s="6" t="s">
        <v>913</v>
      </c>
      <c r="B200" s="6" t="s">
        <v>914</v>
      </c>
      <c r="C200" s="6" t="n">
        <v>315</v>
      </c>
    </row>
    <row r="201" customFormat="false" ht="15.75" hidden="false" customHeight="false" outlineLevel="0" collapsed="false">
      <c r="A201" s="6" t="s">
        <v>143</v>
      </c>
      <c r="B201" s="6" t="s">
        <v>1488</v>
      </c>
      <c r="C201" s="6" t="n">
        <v>32</v>
      </c>
    </row>
    <row r="202" customFormat="false" ht="15.75" hidden="false" customHeight="false" outlineLevel="0" collapsed="false">
      <c r="A202" s="6" t="s">
        <v>1489</v>
      </c>
      <c r="B202" s="6" t="s">
        <v>1490</v>
      </c>
      <c r="C202" s="6" t="n">
        <v>321</v>
      </c>
    </row>
    <row r="203" customFormat="false" ht="15.75" hidden="false" customHeight="false" outlineLevel="0" collapsed="false">
      <c r="A203" s="6" t="s">
        <v>1251</v>
      </c>
      <c r="B203" s="6" t="s">
        <v>1491</v>
      </c>
      <c r="C203" s="6" t="n">
        <v>3211</v>
      </c>
    </row>
    <row r="204" customFormat="false" ht="15.75" hidden="false" customHeight="false" outlineLevel="0" collapsed="false">
      <c r="A204" s="6" t="s">
        <v>1492</v>
      </c>
      <c r="B204" s="6" t="s">
        <v>1493</v>
      </c>
      <c r="C204" s="6" t="n">
        <v>322</v>
      </c>
    </row>
    <row r="205" customFormat="false" ht="15.75" hidden="false" customHeight="false" outlineLevel="0" collapsed="false">
      <c r="A205" s="6" t="s">
        <v>1494</v>
      </c>
      <c r="B205" s="6" t="s">
        <v>1495</v>
      </c>
      <c r="C205" s="6" t="n">
        <v>324</v>
      </c>
    </row>
    <row r="206" customFormat="false" ht="15.75" hidden="false" customHeight="false" outlineLevel="0" collapsed="false">
      <c r="A206" s="6" t="s">
        <v>128</v>
      </c>
      <c r="B206" s="6" t="s">
        <v>1496</v>
      </c>
      <c r="C206" s="6" t="n">
        <v>332</v>
      </c>
    </row>
    <row r="207" customFormat="false" ht="15.75" hidden="false" customHeight="false" outlineLevel="0" collapsed="false">
      <c r="A207" s="6" t="s">
        <v>84</v>
      </c>
      <c r="B207" s="6" t="s">
        <v>1497</v>
      </c>
      <c r="C207" s="6" t="n">
        <v>333</v>
      </c>
    </row>
    <row r="208" customFormat="false" ht="15.75" hidden="false" customHeight="false" outlineLevel="0" collapsed="false">
      <c r="A208" s="6" t="s">
        <v>660</v>
      </c>
      <c r="B208" s="6" t="s">
        <v>661</v>
      </c>
      <c r="C208" s="6" t="n">
        <v>334</v>
      </c>
    </row>
    <row r="209" customFormat="false" ht="15.75" hidden="false" customHeight="false" outlineLevel="0" collapsed="false">
      <c r="A209" s="6" t="s">
        <v>288</v>
      </c>
      <c r="B209" s="6" t="s">
        <v>1498</v>
      </c>
      <c r="C209" s="6" t="n">
        <v>3341</v>
      </c>
    </row>
    <row r="210" customFormat="false" ht="15.75" hidden="false" customHeight="false" outlineLevel="0" collapsed="false">
      <c r="A210" s="6" t="s">
        <v>1115</v>
      </c>
      <c r="B210" s="6" t="s">
        <v>1499</v>
      </c>
      <c r="C210" s="6" t="n">
        <v>3372</v>
      </c>
    </row>
    <row r="211" customFormat="false" ht="15.75" hidden="false" customHeight="false" outlineLevel="0" collapsed="false">
      <c r="A211" s="6" t="s">
        <v>525</v>
      </c>
      <c r="B211" s="6" t="s">
        <v>526</v>
      </c>
      <c r="C211" s="6" t="n">
        <v>338</v>
      </c>
    </row>
    <row r="212" customFormat="false" ht="15.75" hidden="false" customHeight="false" outlineLevel="0" collapsed="false">
      <c r="A212" s="6" t="s">
        <v>153</v>
      </c>
      <c r="B212" s="6" t="s">
        <v>1500</v>
      </c>
      <c r="C212" s="6" t="n">
        <v>34</v>
      </c>
    </row>
    <row r="213" customFormat="false" ht="15.75" hidden="false" customHeight="false" outlineLevel="0" collapsed="false">
      <c r="A213" s="6" t="s">
        <v>632</v>
      </c>
      <c r="B213" s="6" t="s">
        <v>1501</v>
      </c>
      <c r="C213" s="6" t="n">
        <v>342</v>
      </c>
    </row>
    <row r="214" customFormat="false" ht="15.75" hidden="false" customHeight="false" outlineLevel="0" collapsed="false">
      <c r="A214" s="6" t="s">
        <v>909</v>
      </c>
      <c r="B214" s="6" t="s">
        <v>1502</v>
      </c>
      <c r="C214" s="6" t="n">
        <v>346</v>
      </c>
    </row>
    <row r="215" customFormat="false" ht="15.75" hidden="false" customHeight="false" outlineLevel="0" collapsed="false">
      <c r="A215" s="6" t="s">
        <v>915</v>
      </c>
      <c r="B215" s="6" t="s">
        <v>1503</v>
      </c>
      <c r="C215" s="6" t="n">
        <v>347</v>
      </c>
    </row>
    <row r="216" customFormat="false" ht="15.75" hidden="false" customHeight="false" outlineLevel="0" collapsed="false">
      <c r="A216" s="6" t="s">
        <v>947</v>
      </c>
      <c r="B216" s="6" t="s">
        <v>948</v>
      </c>
      <c r="C216" s="6" t="n">
        <v>348</v>
      </c>
    </row>
    <row r="217" customFormat="false" ht="15.75" hidden="false" customHeight="false" outlineLevel="0" collapsed="false">
      <c r="A217" s="6" t="s">
        <v>925</v>
      </c>
      <c r="B217" s="6" t="s">
        <v>1504</v>
      </c>
      <c r="C217" s="6" t="n">
        <v>349</v>
      </c>
    </row>
    <row r="218" customFormat="false" ht="15.75" hidden="false" customHeight="false" outlineLevel="0" collapsed="false">
      <c r="A218" s="6" t="s">
        <v>487</v>
      </c>
      <c r="B218" s="6" t="s">
        <v>1505</v>
      </c>
      <c r="C218" s="6" t="n">
        <v>35</v>
      </c>
    </row>
    <row r="219" customFormat="false" ht="15.75" hidden="false" customHeight="false" outlineLevel="0" collapsed="false">
      <c r="A219" s="6" t="s">
        <v>1506</v>
      </c>
      <c r="B219" s="6" t="s">
        <v>1507</v>
      </c>
      <c r="C219" s="6" t="n">
        <v>350</v>
      </c>
    </row>
    <row r="220" customFormat="false" ht="15.75" hidden="false" customHeight="false" outlineLevel="0" collapsed="false">
      <c r="A220" s="6" t="s">
        <v>72</v>
      </c>
      <c r="B220" s="6" t="s">
        <v>1508</v>
      </c>
      <c r="C220" s="6" t="n">
        <v>351</v>
      </c>
    </row>
    <row r="221" customFormat="false" ht="15.75" hidden="false" customHeight="false" outlineLevel="0" collapsed="false">
      <c r="A221" s="6" t="s">
        <v>923</v>
      </c>
      <c r="B221" s="6" t="s">
        <v>1509</v>
      </c>
      <c r="C221" s="6" t="n">
        <v>353</v>
      </c>
    </row>
    <row r="222" customFormat="false" ht="15.75" hidden="false" customHeight="false" outlineLevel="0" collapsed="false">
      <c r="A222" s="6" t="s">
        <v>855</v>
      </c>
      <c r="B222" s="6" t="s">
        <v>856</v>
      </c>
      <c r="C222" s="6" t="n">
        <v>354</v>
      </c>
    </row>
    <row r="223" customFormat="false" ht="15.75" hidden="false" customHeight="false" outlineLevel="0" collapsed="false">
      <c r="A223" s="6" t="s">
        <v>337</v>
      </c>
      <c r="B223" s="6" t="s">
        <v>1510</v>
      </c>
      <c r="C223" s="6" t="n">
        <v>359</v>
      </c>
    </row>
    <row r="224" customFormat="false" ht="15.75" hidden="false" customHeight="false" outlineLevel="0" collapsed="false">
      <c r="A224" s="6" t="s">
        <v>132</v>
      </c>
      <c r="B224" s="6" t="s">
        <v>125</v>
      </c>
      <c r="C224" s="6" t="n">
        <v>36</v>
      </c>
    </row>
    <row r="225" customFormat="false" ht="15.75" hidden="false" customHeight="false" outlineLevel="0" collapsed="false">
      <c r="A225" s="6" t="s">
        <v>32</v>
      </c>
      <c r="B225" s="6" t="s">
        <v>1511</v>
      </c>
      <c r="C225" s="6" t="n">
        <v>362</v>
      </c>
    </row>
    <row r="226" customFormat="false" ht="15.75" hidden="false" customHeight="false" outlineLevel="0" collapsed="false">
      <c r="A226" s="6" t="s">
        <v>583</v>
      </c>
      <c r="B226" s="6" t="s">
        <v>1512</v>
      </c>
      <c r="C226" s="6" t="n">
        <v>363</v>
      </c>
    </row>
    <row r="227" customFormat="false" ht="15.75" hidden="false" customHeight="false" outlineLevel="0" collapsed="false">
      <c r="A227" s="6" t="s">
        <v>363</v>
      </c>
      <c r="B227" s="6" t="s">
        <v>1513</v>
      </c>
      <c r="C227" s="6" t="n">
        <v>364</v>
      </c>
    </row>
    <row r="228" customFormat="false" ht="15.75" hidden="false" customHeight="false" outlineLevel="0" collapsed="false">
      <c r="A228" s="6" t="s">
        <v>539</v>
      </c>
      <c r="B228" s="6" t="s">
        <v>1514</v>
      </c>
      <c r="C228" s="6" t="n">
        <v>37</v>
      </c>
    </row>
    <row r="229" customFormat="false" ht="15.75" hidden="false" customHeight="false" outlineLevel="0" collapsed="false">
      <c r="A229" s="6" t="s">
        <v>395</v>
      </c>
      <c r="B229" s="6" t="s">
        <v>1515</v>
      </c>
      <c r="C229" s="6" t="n">
        <v>370</v>
      </c>
    </row>
    <row r="230" customFormat="false" ht="15.75" hidden="false" customHeight="false" outlineLevel="0" collapsed="false">
      <c r="A230" s="6" t="s">
        <v>704</v>
      </c>
      <c r="B230" s="6" t="s">
        <v>1516</v>
      </c>
      <c r="C230" s="6" t="n">
        <v>371</v>
      </c>
    </row>
    <row r="231" customFormat="false" ht="15.75" hidden="false" customHeight="false" outlineLevel="0" collapsed="false">
      <c r="A231" s="6" t="s">
        <v>399</v>
      </c>
      <c r="B231" s="6" t="s">
        <v>1517</v>
      </c>
      <c r="C231" s="6" t="n">
        <v>372</v>
      </c>
    </row>
    <row r="232" customFormat="false" ht="15.75" hidden="false" customHeight="false" outlineLevel="0" collapsed="false">
      <c r="A232" s="6" t="s">
        <v>22</v>
      </c>
      <c r="B232" s="6" t="s">
        <v>1518</v>
      </c>
      <c r="C232" s="6" t="n">
        <v>378</v>
      </c>
    </row>
    <row r="233" customFormat="false" ht="15.75" hidden="false" customHeight="false" outlineLevel="0" collapsed="false">
      <c r="A233" s="6" t="s">
        <v>927</v>
      </c>
      <c r="B233" s="6" t="s">
        <v>1519</v>
      </c>
      <c r="C233" s="6" t="n">
        <v>381</v>
      </c>
    </row>
    <row r="234" customFormat="false" ht="15.75" hidden="false" customHeight="false" outlineLevel="0" collapsed="false">
      <c r="A234" s="6" t="s">
        <v>407</v>
      </c>
      <c r="B234" s="6" t="s">
        <v>1520</v>
      </c>
      <c r="C234" s="6" t="n">
        <v>384</v>
      </c>
    </row>
    <row r="235" customFormat="false" ht="15.75" hidden="false" customHeight="false" outlineLevel="0" collapsed="false">
      <c r="A235" s="6" t="s">
        <v>694</v>
      </c>
      <c r="B235" s="6" t="s">
        <v>1521</v>
      </c>
      <c r="C235" s="6" t="n">
        <v>386</v>
      </c>
    </row>
    <row r="236" customFormat="false" ht="15.75" hidden="false" customHeight="false" outlineLevel="0" collapsed="false">
      <c r="A236" s="6" t="s">
        <v>458</v>
      </c>
      <c r="B236" s="6" t="s">
        <v>1522</v>
      </c>
      <c r="C236" s="6" t="n">
        <v>394</v>
      </c>
    </row>
    <row r="237" customFormat="false" ht="15.75" hidden="false" customHeight="false" outlineLevel="0" collapsed="false">
      <c r="A237" s="6" t="s">
        <v>471</v>
      </c>
      <c r="B237" s="6" t="s">
        <v>1523</v>
      </c>
      <c r="C237" s="6" t="n">
        <v>396</v>
      </c>
    </row>
    <row r="238" customFormat="false" ht="15.75" hidden="false" customHeight="false" outlineLevel="0" collapsed="false">
      <c r="A238" s="6" t="s">
        <v>489</v>
      </c>
      <c r="B238" s="6" t="s">
        <v>1524</v>
      </c>
      <c r="C238" s="6" t="n">
        <v>398</v>
      </c>
    </row>
    <row r="239" customFormat="false" ht="15.75" hidden="false" customHeight="false" outlineLevel="0" collapsed="false">
      <c r="A239" s="6" t="s">
        <v>460</v>
      </c>
      <c r="B239" s="6" t="s">
        <v>1525</v>
      </c>
      <c r="C239" s="6" t="n">
        <v>399</v>
      </c>
    </row>
    <row r="240" customFormat="false" ht="15.75" hidden="false" customHeight="false" outlineLevel="0" collapsed="false">
      <c r="A240" s="6" t="s">
        <v>327</v>
      </c>
      <c r="B240" s="6" t="s">
        <v>1526</v>
      </c>
      <c r="C240" s="6" t="n">
        <v>4</v>
      </c>
    </row>
    <row r="241" customFormat="false" ht="15.75" hidden="false" customHeight="false" outlineLevel="0" collapsed="false">
      <c r="A241" s="6" t="s">
        <v>857</v>
      </c>
      <c r="B241" s="6" t="s">
        <v>858</v>
      </c>
      <c r="C241" s="6" t="n">
        <v>40</v>
      </c>
    </row>
    <row r="242" customFormat="false" ht="15.75" hidden="false" customHeight="false" outlineLevel="0" collapsed="false">
      <c r="A242" s="6" t="s">
        <v>139</v>
      </c>
      <c r="B242" s="6" t="s">
        <v>1527</v>
      </c>
      <c r="C242" s="6" t="n">
        <v>402</v>
      </c>
    </row>
    <row r="243" customFormat="false" ht="15.75" hidden="false" customHeight="false" outlineLevel="0" collapsed="false">
      <c r="A243" s="6" t="s">
        <v>1528</v>
      </c>
      <c r="B243" s="6" t="s">
        <v>1529</v>
      </c>
      <c r="C243" s="6" t="n">
        <v>409</v>
      </c>
    </row>
    <row r="244" customFormat="false" ht="15.75" hidden="false" customHeight="false" outlineLevel="0" collapsed="false">
      <c r="A244" s="6" t="s">
        <v>545</v>
      </c>
      <c r="B244" s="6" t="s">
        <v>1530</v>
      </c>
      <c r="C244" s="6" t="n">
        <v>41</v>
      </c>
    </row>
    <row r="245" customFormat="false" ht="15.75" hidden="false" customHeight="false" outlineLevel="0" collapsed="false">
      <c r="A245" s="6" t="s">
        <v>183</v>
      </c>
      <c r="B245" s="6" t="s">
        <v>1531</v>
      </c>
      <c r="C245" s="6" t="n">
        <v>416</v>
      </c>
    </row>
    <row r="246" customFormat="false" ht="15.75" hidden="false" customHeight="false" outlineLevel="0" collapsed="false">
      <c r="A246" s="6" t="s">
        <v>197</v>
      </c>
      <c r="B246" s="6" t="s">
        <v>1532</v>
      </c>
      <c r="C246" s="6" t="n">
        <v>42</v>
      </c>
    </row>
    <row r="247" customFormat="false" ht="15.75" hidden="false" customHeight="false" outlineLevel="0" collapsed="false">
      <c r="A247" s="6" t="s">
        <v>1533</v>
      </c>
      <c r="B247" s="6" t="s">
        <v>1534</v>
      </c>
      <c r="C247" s="6" t="n">
        <v>423</v>
      </c>
    </row>
    <row r="248" customFormat="false" ht="15.75" hidden="false" customHeight="false" outlineLevel="0" collapsed="false">
      <c r="A248" s="6" t="s">
        <v>749</v>
      </c>
      <c r="B248" s="6" t="s">
        <v>1535</v>
      </c>
      <c r="C248" s="6" t="n">
        <v>424</v>
      </c>
    </row>
    <row r="249" customFormat="false" ht="15.75" hidden="false" customHeight="false" outlineLevel="0" collapsed="false">
      <c r="A249" s="6" t="s">
        <v>419</v>
      </c>
      <c r="B249" s="6" t="s">
        <v>1536</v>
      </c>
      <c r="C249" s="6" t="n">
        <v>425</v>
      </c>
    </row>
    <row r="250" customFormat="false" ht="15.75" hidden="false" customHeight="false" outlineLevel="0" collapsed="false">
      <c r="A250" s="6" t="s">
        <v>634</v>
      </c>
      <c r="B250" s="6" t="s">
        <v>1537</v>
      </c>
      <c r="C250" s="6" t="n">
        <v>429</v>
      </c>
    </row>
    <row r="251" customFormat="false" ht="15.75" hidden="false" customHeight="false" outlineLevel="0" collapsed="false">
      <c r="A251" s="6" t="s">
        <v>911</v>
      </c>
      <c r="B251" s="6" t="s">
        <v>912</v>
      </c>
      <c r="C251" s="6" t="n">
        <v>435</v>
      </c>
    </row>
    <row r="252" customFormat="false" ht="15.75" hidden="false" customHeight="false" outlineLevel="0" collapsed="false">
      <c r="A252" s="6" t="s">
        <v>169</v>
      </c>
      <c r="B252" s="6" t="s">
        <v>170</v>
      </c>
      <c r="C252" s="6" t="n">
        <v>44</v>
      </c>
    </row>
    <row r="253" customFormat="false" ht="15.75" hidden="false" customHeight="false" outlineLevel="0" collapsed="false">
      <c r="A253" s="6" t="s">
        <v>907</v>
      </c>
      <c r="B253" s="6" t="s">
        <v>1538</v>
      </c>
      <c r="C253" s="6" t="n">
        <v>443</v>
      </c>
    </row>
    <row r="254" customFormat="false" ht="15.75" hidden="false" customHeight="false" outlineLevel="0" collapsed="false">
      <c r="A254" s="6" t="s">
        <v>248</v>
      </c>
      <c r="B254" s="6" t="s">
        <v>1539</v>
      </c>
      <c r="C254" s="6" t="n">
        <v>444</v>
      </c>
    </row>
    <row r="255" customFormat="false" ht="15.75" hidden="false" customHeight="false" outlineLevel="0" collapsed="false">
      <c r="A255" s="6" t="s">
        <v>708</v>
      </c>
      <c r="B255" s="6" t="s">
        <v>1540</v>
      </c>
      <c r="C255" s="6" t="n">
        <v>450</v>
      </c>
    </row>
    <row r="256" customFormat="false" ht="15.75" hidden="false" customHeight="false" outlineLevel="0" collapsed="false">
      <c r="A256" s="6" t="s">
        <v>289</v>
      </c>
      <c r="B256" s="6" t="s">
        <v>1541</v>
      </c>
      <c r="C256" s="6" t="n">
        <v>4553</v>
      </c>
    </row>
    <row r="257" customFormat="false" ht="15.75" hidden="false" customHeight="false" outlineLevel="0" collapsed="false">
      <c r="A257" s="6" t="s">
        <v>939</v>
      </c>
      <c r="B257" s="6" t="s">
        <v>940</v>
      </c>
      <c r="C257" s="6" t="n">
        <v>460</v>
      </c>
    </row>
    <row r="258" customFormat="false" ht="15.75" hidden="false" customHeight="false" outlineLevel="0" collapsed="false">
      <c r="A258" s="6" t="s">
        <v>1542</v>
      </c>
      <c r="B258" s="6" t="s">
        <v>1543</v>
      </c>
      <c r="C258" s="6" t="n">
        <v>471</v>
      </c>
    </row>
    <row r="259" customFormat="false" ht="15.75" hidden="false" customHeight="false" outlineLevel="0" collapsed="false">
      <c r="A259" s="6" t="s">
        <v>440</v>
      </c>
      <c r="B259" s="6" t="s">
        <v>1544</v>
      </c>
      <c r="C259" s="6" t="n">
        <v>48</v>
      </c>
    </row>
    <row r="260" customFormat="false" ht="15.75" hidden="false" customHeight="false" outlineLevel="0" collapsed="false">
      <c r="A260" s="6" t="s">
        <v>1545</v>
      </c>
      <c r="B260" s="6" t="s">
        <v>1546</v>
      </c>
      <c r="C260" s="6" t="n">
        <v>481</v>
      </c>
    </row>
    <row r="261" customFormat="false" ht="15.75" hidden="false" customHeight="false" outlineLevel="0" collapsed="false">
      <c r="A261" s="6" t="s">
        <v>662</v>
      </c>
      <c r="B261" s="6" t="s">
        <v>1547</v>
      </c>
      <c r="C261" s="6" t="n">
        <v>492</v>
      </c>
    </row>
    <row r="262" customFormat="false" ht="15.75" hidden="false" customHeight="false" outlineLevel="0" collapsed="false">
      <c r="A262" s="6" t="s">
        <v>122</v>
      </c>
      <c r="B262" s="6" t="s">
        <v>123</v>
      </c>
      <c r="C262" s="6" t="n">
        <v>493</v>
      </c>
    </row>
    <row r="263" customFormat="false" ht="15.75" hidden="false" customHeight="false" outlineLevel="0" collapsed="false">
      <c r="A263" s="6" t="s">
        <v>1548</v>
      </c>
      <c r="B263" s="6" t="s">
        <v>1549</v>
      </c>
      <c r="C263" s="6" t="n">
        <v>498</v>
      </c>
    </row>
    <row r="264" customFormat="false" ht="15.75" hidden="false" customHeight="false" outlineLevel="0" collapsed="false">
      <c r="A264" s="6" t="s">
        <v>680</v>
      </c>
      <c r="B264" s="6" t="s">
        <v>1550</v>
      </c>
      <c r="C264" s="6" t="n">
        <v>499</v>
      </c>
    </row>
    <row r="265" customFormat="false" ht="15.75" hidden="false" customHeight="false" outlineLevel="0" collapsed="false">
      <c r="A265" s="6" t="s">
        <v>325</v>
      </c>
      <c r="B265" s="6" t="s">
        <v>1551</v>
      </c>
      <c r="C265" s="6" t="n">
        <v>5</v>
      </c>
    </row>
    <row r="266" customFormat="false" ht="15.75" hidden="false" customHeight="false" outlineLevel="0" collapsed="false">
      <c r="A266" s="6" t="s">
        <v>218</v>
      </c>
      <c r="B266" s="6" t="s">
        <v>1552</v>
      </c>
      <c r="C266" s="6" t="n">
        <v>50</v>
      </c>
    </row>
    <row r="267" customFormat="false" ht="15.75" hidden="false" customHeight="false" outlineLevel="0" collapsed="false">
      <c r="A267" s="6" t="s">
        <v>1553</v>
      </c>
      <c r="B267" s="6" t="s">
        <v>1554</v>
      </c>
      <c r="C267" s="6" t="n">
        <v>500</v>
      </c>
    </row>
    <row r="268" customFormat="false" ht="15.75" hidden="false" customHeight="false" outlineLevel="0" collapsed="false">
      <c r="A268" s="6" t="s">
        <v>55</v>
      </c>
      <c r="B268" s="6" t="s">
        <v>56</v>
      </c>
      <c r="C268" s="6" t="n">
        <v>5299</v>
      </c>
    </row>
    <row r="269" customFormat="false" ht="15.75" hidden="false" customHeight="false" outlineLevel="0" collapsed="false">
      <c r="A269" s="6" t="s">
        <v>252</v>
      </c>
      <c r="B269" s="6" t="s">
        <v>1555</v>
      </c>
      <c r="C269" s="6" t="n">
        <v>53</v>
      </c>
    </row>
    <row r="270" customFormat="false" ht="15.75" hidden="false" customHeight="false" outlineLevel="0" collapsed="false">
      <c r="A270" s="6" t="s">
        <v>710</v>
      </c>
      <c r="B270" s="6" t="s">
        <v>711</v>
      </c>
      <c r="C270" s="6" t="n">
        <v>5300</v>
      </c>
    </row>
    <row r="271" customFormat="false" ht="15.75" hidden="false" customHeight="false" outlineLevel="0" collapsed="false">
      <c r="A271" s="6" t="s">
        <v>1227</v>
      </c>
      <c r="B271" s="6" t="s">
        <v>1228</v>
      </c>
      <c r="C271" s="6" t="n">
        <v>5301</v>
      </c>
    </row>
    <row r="272" customFormat="false" ht="15.75" hidden="false" customHeight="false" outlineLevel="0" collapsed="false">
      <c r="A272" s="6" t="s">
        <v>797</v>
      </c>
      <c r="B272" s="6" t="s">
        <v>1556</v>
      </c>
      <c r="C272" s="6" t="n">
        <v>5302</v>
      </c>
    </row>
    <row r="273" customFormat="false" ht="15.75" hidden="false" customHeight="false" outlineLevel="0" collapsed="false">
      <c r="A273" s="6" t="s">
        <v>1557</v>
      </c>
      <c r="B273" s="6" t="s">
        <v>1558</v>
      </c>
      <c r="C273" s="6" t="n">
        <v>5303</v>
      </c>
    </row>
    <row r="274" customFormat="false" ht="15.75" hidden="false" customHeight="false" outlineLevel="0" collapsed="false">
      <c r="A274" s="6" t="s">
        <v>1172</v>
      </c>
      <c r="B274" s="6" t="s">
        <v>1559</v>
      </c>
      <c r="C274" s="6" t="n">
        <v>5305</v>
      </c>
    </row>
    <row r="275" customFormat="false" ht="15.75" hidden="false" customHeight="false" outlineLevel="0" collapsed="false">
      <c r="A275" s="6" t="s">
        <v>1051</v>
      </c>
      <c r="B275" s="6" t="s">
        <v>1052</v>
      </c>
      <c r="C275" s="6" t="n">
        <v>5306</v>
      </c>
    </row>
    <row r="276" customFormat="false" ht="15.75" hidden="false" customHeight="false" outlineLevel="0" collapsed="false">
      <c r="A276" s="6" t="s">
        <v>1140</v>
      </c>
      <c r="B276" s="6" t="s">
        <v>1560</v>
      </c>
      <c r="C276" s="6" t="n">
        <v>5307</v>
      </c>
    </row>
    <row r="277" customFormat="false" ht="15.75" hidden="false" customHeight="false" outlineLevel="0" collapsed="false">
      <c r="A277" s="6" t="s">
        <v>1561</v>
      </c>
      <c r="B277" s="6" t="s">
        <v>1562</v>
      </c>
      <c r="C277" s="6" t="n">
        <v>5309</v>
      </c>
    </row>
    <row r="278" customFormat="false" ht="15.75" hidden="false" customHeight="false" outlineLevel="0" collapsed="false">
      <c r="A278" s="6" t="s">
        <v>10</v>
      </c>
      <c r="B278" s="6" t="s">
        <v>11</v>
      </c>
      <c r="C278" s="6" t="n">
        <v>532</v>
      </c>
    </row>
    <row r="279" customFormat="false" ht="15.75" hidden="false" customHeight="false" outlineLevel="0" collapsed="false">
      <c r="A279" s="6" t="s">
        <v>959</v>
      </c>
      <c r="B279" s="6" t="s">
        <v>1563</v>
      </c>
      <c r="C279" s="6" t="n">
        <v>55</v>
      </c>
    </row>
    <row r="280" customFormat="false" ht="15.75" hidden="false" customHeight="false" outlineLevel="0" collapsed="false">
      <c r="A280" s="6" t="s">
        <v>638</v>
      </c>
      <c r="B280" s="6" t="s">
        <v>1564</v>
      </c>
      <c r="C280" s="6" t="n">
        <v>56</v>
      </c>
    </row>
    <row r="281" customFormat="false" ht="15.75" hidden="false" customHeight="false" outlineLevel="0" collapsed="false">
      <c r="A281" s="6" t="s">
        <v>278</v>
      </c>
      <c r="B281" s="6" t="s">
        <v>279</v>
      </c>
      <c r="C281" s="6" t="n">
        <v>57</v>
      </c>
    </row>
    <row r="282" customFormat="false" ht="15.75" hidden="false" customHeight="false" outlineLevel="0" collapsed="false">
      <c r="A282" s="6" t="s">
        <v>511</v>
      </c>
      <c r="B282" s="6" t="s">
        <v>1565</v>
      </c>
      <c r="C282" s="6" t="n">
        <v>6</v>
      </c>
    </row>
    <row r="283" customFormat="false" ht="15.75" hidden="false" customHeight="false" outlineLevel="0" collapsed="false">
      <c r="A283" s="6" t="s">
        <v>266</v>
      </c>
      <c r="B283" s="6" t="s">
        <v>1566</v>
      </c>
      <c r="C283" s="6" t="n">
        <v>60</v>
      </c>
    </row>
    <row r="284" customFormat="false" ht="15.75" hidden="false" customHeight="false" outlineLevel="0" collapsed="false">
      <c r="A284" s="6" t="s">
        <v>264</v>
      </c>
      <c r="B284" s="6" t="s">
        <v>265</v>
      </c>
      <c r="C284" s="6" t="n">
        <v>61</v>
      </c>
    </row>
    <row r="285" customFormat="false" ht="15.75" hidden="false" customHeight="false" outlineLevel="0" collapsed="false">
      <c r="A285" s="6" t="s">
        <v>685</v>
      </c>
      <c r="B285" s="6" t="s">
        <v>686</v>
      </c>
      <c r="C285" s="6" t="n">
        <v>62</v>
      </c>
    </row>
    <row r="286" customFormat="false" ht="15.75" hidden="false" customHeight="false" outlineLevel="0" collapsed="false">
      <c r="A286" s="6" t="s">
        <v>689</v>
      </c>
      <c r="B286" s="6" t="s">
        <v>1567</v>
      </c>
      <c r="C286" s="6" t="n">
        <v>63</v>
      </c>
    </row>
    <row r="287" customFormat="false" ht="15.75" hidden="false" customHeight="false" outlineLevel="0" collapsed="false">
      <c r="A287" s="6" t="s">
        <v>1568</v>
      </c>
      <c r="B287" s="6" t="s">
        <v>1569</v>
      </c>
      <c r="C287" s="6" t="n">
        <v>64</v>
      </c>
    </row>
    <row r="288" customFormat="false" ht="15.75" hidden="false" customHeight="false" outlineLevel="0" collapsed="false">
      <c r="A288" s="6" t="s">
        <v>897</v>
      </c>
      <c r="B288" s="6" t="s">
        <v>1570</v>
      </c>
      <c r="C288" s="6" t="n">
        <v>66</v>
      </c>
    </row>
    <row r="289" customFormat="false" ht="15.75" hidden="false" customHeight="false" outlineLevel="0" collapsed="false">
      <c r="A289" s="6" t="s">
        <v>57</v>
      </c>
      <c r="B289" s="6" t="s">
        <v>1571</v>
      </c>
      <c r="C289" s="6" t="n">
        <v>67</v>
      </c>
    </row>
    <row r="290" customFormat="false" ht="15.75" hidden="false" customHeight="false" outlineLevel="0" collapsed="false">
      <c r="A290" s="6" t="s">
        <v>454</v>
      </c>
      <c r="B290" s="6" t="s">
        <v>1572</v>
      </c>
      <c r="C290" s="6" t="n">
        <v>68</v>
      </c>
    </row>
    <row r="291" customFormat="false" ht="15.75" hidden="false" customHeight="false" outlineLevel="0" collapsed="false">
      <c r="A291" s="6" t="s">
        <v>557</v>
      </c>
      <c r="B291" s="6" t="s">
        <v>1573</v>
      </c>
      <c r="C291" s="6" t="n">
        <v>69</v>
      </c>
    </row>
    <row r="292" customFormat="false" ht="15.75" hidden="false" customHeight="false" outlineLevel="0" collapsed="false">
      <c r="A292" s="6" t="s">
        <v>26</v>
      </c>
      <c r="B292" s="6" t="s">
        <v>1574</v>
      </c>
      <c r="C292" s="6" t="n">
        <v>7</v>
      </c>
    </row>
    <row r="293" customFormat="false" ht="15.75" hidden="false" customHeight="false" outlineLevel="0" collapsed="false">
      <c r="A293" s="6" t="s">
        <v>599</v>
      </c>
      <c r="B293" s="6" t="s">
        <v>1575</v>
      </c>
      <c r="C293" s="6" t="n">
        <v>71</v>
      </c>
    </row>
    <row r="294" customFormat="false" ht="15.75" hidden="false" customHeight="false" outlineLevel="0" collapsed="false">
      <c r="A294" s="6" t="s">
        <v>652</v>
      </c>
      <c r="B294" s="6" t="s">
        <v>1576</v>
      </c>
      <c r="C294" s="6" t="n">
        <v>72</v>
      </c>
    </row>
    <row r="295" customFormat="false" ht="15.75" hidden="false" customHeight="false" outlineLevel="0" collapsed="false">
      <c r="A295" s="6" t="s">
        <v>1196</v>
      </c>
      <c r="B295" s="6" t="s">
        <v>1577</v>
      </c>
      <c r="C295" s="6" t="n">
        <v>7277</v>
      </c>
    </row>
    <row r="296" customFormat="false" ht="15.75" hidden="false" customHeight="false" outlineLevel="0" collapsed="false">
      <c r="A296" s="6" t="s">
        <v>937</v>
      </c>
      <c r="B296" s="6" t="s">
        <v>1578</v>
      </c>
      <c r="C296" s="6" t="n">
        <v>73</v>
      </c>
    </row>
    <row r="297" customFormat="false" ht="15.75" hidden="false" customHeight="false" outlineLevel="0" collapsed="false">
      <c r="A297" s="6" t="s">
        <v>1579</v>
      </c>
      <c r="B297" s="6" t="s">
        <v>1580</v>
      </c>
      <c r="C297" s="6" t="n">
        <v>738</v>
      </c>
    </row>
    <row r="298" customFormat="false" ht="15.75" hidden="false" customHeight="false" outlineLevel="0" collapsed="false">
      <c r="A298" s="6" t="s">
        <v>391</v>
      </c>
      <c r="B298" s="6" t="s">
        <v>1581</v>
      </c>
      <c r="C298" s="6" t="n">
        <v>76</v>
      </c>
    </row>
    <row r="299" customFormat="false" ht="15.75" hidden="false" customHeight="false" outlineLevel="0" collapsed="false">
      <c r="A299" s="6" t="s">
        <v>469</v>
      </c>
      <c r="B299" s="6" t="s">
        <v>470</v>
      </c>
      <c r="C299" s="6" t="n">
        <v>77</v>
      </c>
    </row>
    <row r="300" customFormat="false" ht="15.75" hidden="false" customHeight="false" outlineLevel="0" collapsed="false">
      <c r="A300" s="6" t="s">
        <v>597</v>
      </c>
      <c r="B300" s="6" t="s">
        <v>1582</v>
      </c>
      <c r="C300" s="6" t="n">
        <v>78</v>
      </c>
    </row>
    <row r="301" customFormat="false" ht="15.75" hidden="false" customHeight="false" outlineLevel="0" collapsed="false">
      <c r="A301" s="6" t="s">
        <v>61</v>
      </c>
      <c r="B301" s="6" t="s">
        <v>1583</v>
      </c>
      <c r="C301" s="6" t="n">
        <v>79</v>
      </c>
    </row>
    <row r="302" customFormat="false" ht="15.75" hidden="false" customHeight="false" outlineLevel="0" collapsed="false">
      <c r="A302" s="6" t="s">
        <v>610</v>
      </c>
      <c r="B302" s="6" t="s">
        <v>1584</v>
      </c>
      <c r="C302" s="6" t="n">
        <v>81</v>
      </c>
    </row>
    <row r="303" customFormat="false" ht="15.75" hidden="false" customHeight="false" outlineLevel="0" collapsed="false">
      <c r="A303" s="6" t="s">
        <v>929</v>
      </c>
      <c r="B303" s="6" t="s">
        <v>1585</v>
      </c>
      <c r="C303" s="6" t="n">
        <v>82</v>
      </c>
    </row>
    <row r="304" customFormat="false" ht="15.75" hidden="false" customHeight="false" outlineLevel="0" collapsed="false">
      <c r="A304" s="6" t="s">
        <v>191</v>
      </c>
      <c r="B304" s="6" t="s">
        <v>1586</v>
      </c>
      <c r="C304" s="6" t="n">
        <v>83</v>
      </c>
    </row>
    <row r="305" customFormat="false" ht="15.75" hidden="false" customHeight="false" outlineLevel="0" collapsed="false">
      <c r="A305" s="6" t="s">
        <v>1587</v>
      </c>
      <c r="B305" s="6" t="s">
        <v>1588</v>
      </c>
      <c r="C305" s="6" t="n">
        <v>837</v>
      </c>
    </row>
    <row r="306" customFormat="false" ht="15.75" hidden="false" customHeight="false" outlineLevel="0" collapsed="false">
      <c r="A306" s="6" t="s">
        <v>1589</v>
      </c>
      <c r="B306" s="6" t="s">
        <v>1590</v>
      </c>
      <c r="C306" s="6" t="n">
        <v>84</v>
      </c>
    </row>
    <row r="307" customFormat="false" ht="15.75" hidden="false" customHeight="false" outlineLevel="0" collapsed="false">
      <c r="A307" s="6" t="s">
        <v>393</v>
      </c>
      <c r="B307" s="6" t="s">
        <v>1591</v>
      </c>
      <c r="C307" s="6" t="n">
        <v>85</v>
      </c>
    </row>
    <row r="308" customFormat="false" ht="15.75" hidden="false" customHeight="false" outlineLevel="0" collapsed="false">
      <c r="A308" s="6" t="s">
        <v>485</v>
      </c>
      <c r="B308" s="6" t="s">
        <v>121</v>
      </c>
      <c r="C308" s="6" t="n">
        <v>86</v>
      </c>
    </row>
    <row r="309" customFormat="false" ht="15.75" hidden="false" customHeight="false" outlineLevel="0" collapsed="false">
      <c r="A309" s="6" t="s">
        <v>1592</v>
      </c>
      <c r="B309" s="6" t="s">
        <v>1593</v>
      </c>
      <c r="C309" s="6" t="n">
        <v>867</v>
      </c>
    </row>
    <row r="310" customFormat="false" ht="15.75" hidden="false" customHeight="false" outlineLevel="0" collapsed="false">
      <c r="A310" s="6" t="s">
        <v>141</v>
      </c>
      <c r="B310" s="6" t="s">
        <v>1594</v>
      </c>
      <c r="C310" s="6" t="n">
        <v>87</v>
      </c>
    </row>
    <row r="311" customFormat="false" ht="15.75" hidden="false" customHeight="false" outlineLevel="0" collapsed="false">
      <c r="A311" s="6" t="s">
        <v>799</v>
      </c>
      <c r="B311" s="6" t="s">
        <v>1595</v>
      </c>
      <c r="C311" s="6" t="n">
        <v>883</v>
      </c>
    </row>
    <row r="312" customFormat="false" ht="15.75" hidden="false" customHeight="false" outlineLevel="0" collapsed="false">
      <c r="A312" s="6" t="s">
        <v>18</v>
      </c>
      <c r="B312" s="6" t="s">
        <v>1596</v>
      </c>
      <c r="C312" s="6" t="n">
        <v>884</v>
      </c>
    </row>
    <row r="313" customFormat="false" ht="15.75" hidden="false" customHeight="false" outlineLevel="0" collapsed="false">
      <c r="A313" s="6" t="s">
        <v>96</v>
      </c>
      <c r="B313" s="6" t="s">
        <v>1597</v>
      </c>
      <c r="C313" s="6" t="n">
        <v>89</v>
      </c>
    </row>
    <row r="314" customFormat="false" ht="15.75" hidden="false" customHeight="false" outlineLevel="0" collapsed="false">
      <c r="A314" s="6" t="s">
        <v>369</v>
      </c>
      <c r="B314" s="6" t="s">
        <v>1598</v>
      </c>
      <c r="C314" s="6" t="n">
        <v>8954</v>
      </c>
    </row>
    <row r="315" customFormat="false" ht="15.75" hidden="false" customHeight="false" outlineLevel="0" collapsed="false">
      <c r="A315" s="6" t="s">
        <v>44</v>
      </c>
      <c r="B315" s="6" t="s">
        <v>1599</v>
      </c>
      <c r="C315" s="6" t="n">
        <v>9</v>
      </c>
    </row>
    <row r="316" customFormat="false" ht="15.75" hidden="false" customHeight="false" outlineLevel="0" collapsed="false">
      <c r="A316" s="6" t="s">
        <v>373</v>
      </c>
      <c r="B316" s="6" t="s">
        <v>374</v>
      </c>
      <c r="C316" s="6" t="n">
        <v>90</v>
      </c>
    </row>
    <row r="317" customFormat="false" ht="15.75" hidden="false" customHeight="false" outlineLevel="0" collapsed="false">
      <c r="A317" s="6" t="s">
        <v>1214</v>
      </c>
      <c r="B317" s="6" t="s">
        <v>1600</v>
      </c>
      <c r="C317" s="6" t="n">
        <v>91</v>
      </c>
    </row>
    <row r="318" customFormat="false" ht="15.75" hidden="false" customHeight="false" outlineLevel="0" collapsed="false">
      <c r="A318" s="6" t="s">
        <v>1601</v>
      </c>
      <c r="B318" s="6" t="s">
        <v>1602</v>
      </c>
      <c r="C318" s="6" t="n">
        <v>929</v>
      </c>
    </row>
    <row r="319" customFormat="false" ht="15.75" hidden="false" customHeight="false" outlineLevel="0" collapsed="false">
      <c r="A319" s="6" t="s">
        <v>569</v>
      </c>
      <c r="B319" s="6" t="s">
        <v>570</v>
      </c>
      <c r="C319" s="6" t="n">
        <v>93</v>
      </c>
    </row>
    <row r="320" customFormat="false" ht="15.75" hidden="false" customHeight="false" outlineLevel="0" collapsed="false">
      <c r="A320" s="6" t="s">
        <v>155</v>
      </c>
      <c r="B320" s="6" t="s">
        <v>1603</v>
      </c>
      <c r="C320" s="6" t="n">
        <v>94</v>
      </c>
    </row>
    <row r="321" customFormat="false" ht="15.75" hidden="false" customHeight="false" outlineLevel="0" collapsed="false">
      <c r="A321" s="6" t="s">
        <v>591</v>
      </c>
      <c r="B321" s="6" t="s">
        <v>1604</v>
      </c>
      <c r="C321" s="6" t="n">
        <v>96</v>
      </c>
    </row>
    <row r="322" customFormat="false" ht="15.75" hidden="false" customHeight="false" outlineLevel="0" collapsed="false">
      <c r="A322" s="6" t="s">
        <v>149</v>
      </c>
      <c r="B322" s="6" t="s">
        <v>150</v>
      </c>
      <c r="C322" s="6" t="n">
        <v>97</v>
      </c>
    </row>
    <row r="323" customFormat="false" ht="15.75" hidden="false" customHeight="false" outlineLevel="0" collapsed="false">
      <c r="A323" s="6" t="s">
        <v>1605</v>
      </c>
      <c r="B323" s="6" t="s">
        <v>1606</v>
      </c>
      <c r="C323" s="6" t="n">
        <v>8</v>
      </c>
    </row>
    <row r="324" customFormat="false" ht="15.75" hidden="false" customHeight="false" outlineLevel="0" collapsed="false">
      <c r="A324" s="6" t="s">
        <v>1607</v>
      </c>
      <c r="B324" s="6" t="s">
        <v>1608</v>
      </c>
      <c r="C324" s="6" t="n">
        <v>99</v>
      </c>
    </row>
    <row r="325" customFormat="false" ht="15.75" hidden="false" customHeight="false" outlineLevel="0" collapsed="false">
      <c r="A325" s="6" t="s">
        <v>1609</v>
      </c>
      <c r="B325" s="6" t="s">
        <v>1610</v>
      </c>
      <c r="C325" s="6" t="n">
        <v>254</v>
      </c>
    </row>
    <row r="326" customFormat="false" ht="15.75" hidden="false" customHeight="false" outlineLevel="0" collapsed="false">
      <c r="A326" s="6" t="s">
        <v>1611</v>
      </c>
      <c r="B326" s="6" t="s">
        <v>1612</v>
      </c>
      <c r="C326" s="6" t="n">
        <v>312</v>
      </c>
    </row>
    <row r="327" customFormat="false" ht="15.75" hidden="false" customHeight="false" outlineLevel="0" collapsed="false">
      <c r="A327" s="6" t="s">
        <v>1613</v>
      </c>
      <c r="B327" s="6" t="s">
        <v>1614</v>
      </c>
      <c r="C327" s="6" t="n">
        <v>411</v>
      </c>
    </row>
    <row r="328" customFormat="false" ht="15.75" hidden="false" customHeight="false" outlineLevel="0" collapsed="false">
      <c r="A328" s="6" t="s">
        <v>1023</v>
      </c>
      <c r="B328" s="6" t="s">
        <v>1024</v>
      </c>
      <c r="C328" s="6" t="n">
        <v>432</v>
      </c>
    </row>
    <row r="329" customFormat="false" ht="15.75" hidden="false" customHeight="false" outlineLevel="0" collapsed="false">
      <c r="A329" s="6" t="s">
        <v>1615</v>
      </c>
      <c r="B329" s="6" t="s">
        <v>1325</v>
      </c>
      <c r="C329" s="6" t="n">
        <v>464</v>
      </c>
    </row>
    <row r="330" customFormat="false" ht="15.75" hidden="false" customHeight="false" outlineLevel="0" collapsed="false">
      <c r="A330" s="6" t="s">
        <v>1616</v>
      </c>
      <c r="B330" s="6" t="s">
        <v>1617</v>
      </c>
      <c r="C330" s="6" t="n">
        <v>478</v>
      </c>
    </row>
    <row r="331" customFormat="false" ht="15.75" hidden="false" customHeight="false" outlineLevel="0" collapsed="false">
      <c r="A331" s="6" t="s">
        <v>1618</v>
      </c>
      <c r="B331" s="6" t="s">
        <v>1619</v>
      </c>
      <c r="C331" s="6" t="n">
        <v>1288</v>
      </c>
    </row>
    <row r="332" customFormat="false" ht="15.75" hidden="false" customHeight="false" outlineLevel="0" collapsed="false">
      <c r="A332" s="6" t="s">
        <v>1620</v>
      </c>
      <c r="B332" s="6" t="s">
        <v>1621</v>
      </c>
      <c r="C332" s="6" t="n">
        <v>1999</v>
      </c>
    </row>
    <row r="333" customFormat="false" ht="15.75" hidden="false" customHeight="false" outlineLevel="0" collapsed="false">
      <c r="A333" s="6" t="s">
        <v>1622</v>
      </c>
      <c r="B333" s="6" t="s">
        <v>1623</v>
      </c>
      <c r="C333" s="6" t="n">
        <v>2729</v>
      </c>
    </row>
    <row r="334" customFormat="false" ht="15.75" hidden="false" customHeight="false" outlineLevel="0" collapsed="false">
      <c r="A334" s="6" t="s">
        <v>1624</v>
      </c>
      <c r="B334" s="6" t="s">
        <v>1625</v>
      </c>
      <c r="C334" s="6" t="n">
        <v>2734</v>
      </c>
    </row>
    <row r="335" customFormat="false" ht="15.75" hidden="false" customHeight="false" outlineLevel="0" collapsed="false">
      <c r="A335" s="6" t="s">
        <v>1626</v>
      </c>
      <c r="B335" s="6" t="s">
        <v>1627</v>
      </c>
      <c r="C335" s="6" t="n">
        <v>4304</v>
      </c>
    </row>
    <row r="336" customFormat="false" ht="15.75" hidden="false" customHeight="false" outlineLevel="0" collapsed="false">
      <c r="A336" s="6" t="s">
        <v>949</v>
      </c>
      <c r="B336" s="6" t="s">
        <v>950</v>
      </c>
      <c r="C336" s="6" t="n">
        <v>8587</v>
      </c>
    </row>
    <row r="337" customFormat="false" ht="15.75" hidden="false" customHeight="false" outlineLevel="0" collapsed="false">
      <c r="A337" s="6" t="s">
        <v>230</v>
      </c>
      <c r="B337" s="6" t="s">
        <v>1628</v>
      </c>
      <c r="C337" s="6" t="n">
        <v>86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4:08:21Z</dcterms:created>
  <dc:creator>Pascal Mercier</dc:creator>
  <dc:description/>
  <dc:language>en-US</dc:language>
  <cp:lastModifiedBy>ntaylor</cp:lastModifiedBy>
  <dcterms:modified xsi:type="dcterms:W3CDTF">2015-08-26T16:26:39Z</dcterms:modified>
  <cp:revision>0</cp:revision>
  <dc:subject/>
  <dc:title/>
</cp:coreProperties>
</file>